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Profit &amp; Loss" sheetId="2" state="visible" r:id="rId3"/>
    <sheet name="Profit &amp; Loss vs Budget" sheetId="3" state="visible" r:id="rId4"/>
  </sheets>
  <definedNames>
    <definedName function="false" hidden="false" localSheetId="0" name="_xlnm.Print_Titles" vbProcedure="false">'Balance Sheet'!$A:$F,'Balance Sheet'!$4:$4</definedName>
    <definedName function="false" hidden="false" localSheetId="1" name="_xlnm.Print_Titles" vbProcedure="false">'Profit &amp; Loss'!$A:$G,'Profit &amp; Loss'!$4:$4</definedName>
    <definedName function="false" hidden="false" localSheetId="2" name="_xlnm.Print_Titles" vbProcedure="false">'Profit &amp; Loss vs Budget'!$A:$G,'Profit &amp; Loss vs Budget'!$4:$5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VMC.QBW"</definedName>
    <definedName function="false" hidden="false" localSheetId="0" name="QBENDDATE" vbProcedure="false">20151231</definedName>
    <definedName function="false" hidden="false" localSheetId="0" name="QBHEADERSONSCREEN" vbProcedure="false">TRUE()</definedName>
    <definedName function="false" hidden="false" localSheetId="0" name="QBMETADATASIZE" vbProcedure="false">580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FALSE()</definedName>
    <definedName function="false" hidden="false" localSheetId="0" name="QBREPORTCOLAXIS" vbProcedure="false">0</definedName>
    <definedName function="false" hidden="false" localSheetId="0" name="QBREPORTCOMPANYID" vbProcedure="false">"9b64732025ae4cfb8f8b3b6e870742e9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FALS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9</definedName>
    <definedName function="false" hidden="false" localSheetId="0" name="QBREPORTSUBCOLAXIS" vbProcedure="false">0</definedName>
    <definedName function="false" hidden="false" localSheetId="0" name="QBREPORTTYPE" vbProcedure="false">5</definedName>
    <definedName function="false" hidden="false" localSheetId="0" name="QBROWHEADERS" vbProcedure="false">6</definedName>
    <definedName function="false" hidden="false" localSheetId="0" name="QBSTARTDATE" vbProcedure="false">20151231</definedName>
    <definedName function="false" hidden="false" localSheetId="0" name="QB_BASIS_4" vbProcedure="false">'Balance Sheet'!$G$3</definedName>
    <definedName function="false" hidden="false" localSheetId="0" name="QB_COLUMN_29" vbProcedure="false">'Balance Sheet'!$G$4</definedName>
    <definedName function="false" hidden="false" localSheetId="0" name="QB_COMPANY_0" vbProcedure="false">'Balance Sheet'!$A$1</definedName>
    <definedName function="false" hidden="false" localSheetId="0" name="QB_DATA_0" vbProcedure="false">'Balance Sheet'!$8:$8,'Balance Sheet'!$9:$9,'Balance Sheet'!$12:$12,'Balance Sheet'!$15:$15,'Balance Sheet'!$16:$16,'Balance Sheet'!$20:$20,'Balance Sheet'!$21:$21,'Balance Sheet'!$28:$28,'Balance Sheet'!$32:$32,'Balance Sheet'!$33:$33,'Balance Sheet'!$34:$34,'Balance Sheet'!$35:$35,'Balance Sheet'!$36:$36,'Balance Sheet'!$38:$38,'Balance Sheet'!$39:$39,'Balance Sheet'!$44:$44</definedName>
    <definedName function="false" hidden="false" localSheetId="0" name="QB_DATA_1" vbProcedure="false">'Balance Sheet'!$45:$45</definedName>
    <definedName function="false" hidden="false" localSheetId="0" name="QB_DATE_1" vbProcedure="false">'Balance Sheet'!$G$1</definedName>
    <definedName function="false" hidden="false" localSheetId="0" name="QB_FORMULA_0" vbProcedure="false">'Balance Sheet'!$G$10,'Balance Sheet'!$G$13,'Balance Sheet'!$G$17,'Balance Sheet'!$G$18,'Balance Sheet'!$G$22,'Balance Sheet'!$G$23,'Balance Sheet'!$G$29,'Balance Sheet'!$G$37,'Balance Sheet'!$G$40,'Balance Sheet'!$G$41,'Balance Sheet'!$G$42,'Balance Sheet'!$G$46,'Balance Sheet'!$G$47</definedName>
    <definedName function="false" hidden="false" localSheetId="0" name="QB_ROW_1" vbProcedure="false">'Balance Sheet'!$A$5</definedName>
    <definedName function="false" hidden="false" localSheetId="0" name="QB_ROW_10031" vbProcedure="false">'Balance Sheet'!$D$27</definedName>
    <definedName function="false" hidden="false" localSheetId="0" name="QB_ROW_1011" vbProcedure="false">'Balance Sheet'!$B$6</definedName>
    <definedName function="false" hidden="false" localSheetId="0" name="QB_ROW_10230" vbProcedure="false">'Balance Sheet'!$D$8</definedName>
    <definedName function="false" hidden="false" localSheetId="0" name="QB_ROW_10331" vbProcedure="false">'Balance Sheet'!$D$29</definedName>
    <definedName function="false" hidden="false" localSheetId="0" name="QB_ROW_104230" vbProcedure="false">'Balance Sheet'!$D$12</definedName>
    <definedName function="false" hidden="false" localSheetId="0" name="QB_ROW_105220" vbProcedure="false">'Balance Sheet'!$C$44</definedName>
    <definedName function="false" hidden="false" localSheetId="0" name="QB_ROW_11240" vbProcedure="false">'Balance Sheet'!$E$28</definedName>
    <definedName function="false" hidden="false" localSheetId="0" name="QB_ROW_12031" vbProcedure="false">'Balance Sheet'!$D$30</definedName>
    <definedName function="false" hidden="false" localSheetId="0" name="QB_ROW_12331" vbProcedure="false">'Balance Sheet'!$D$40</definedName>
    <definedName function="false" hidden="false" localSheetId="0" name="QB_ROW_1311" vbProcedure="false">'Balance Sheet'!$B$18</definedName>
    <definedName function="false" hidden="false" localSheetId="0" name="QB_ROW_14011" vbProcedure="false">'Balance Sheet'!$B$43</definedName>
    <definedName function="false" hidden="false" localSheetId="0" name="QB_ROW_14311" vbProcedure="false">'Balance Sheet'!$B$46</definedName>
    <definedName function="false" hidden="false" localSheetId="0" name="QB_ROW_17221" vbProcedure="false">'Balance Sheet'!$C$45</definedName>
    <definedName function="false" hidden="false" localSheetId="0" name="QB_ROW_182230" vbProcedure="false">'Balance Sheet'!$D$16</definedName>
    <definedName function="false" hidden="false" localSheetId="0" name="QB_ROW_186230" vbProcedure="false">'Balance Sheet'!$D$9</definedName>
    <definedName function="false" hidden="false" localSheetId="0" name="QB_ROW_197220" vbProcedure="false">'Balance Sheet'!$C$21</definedName>
    <definedName function="false" hidden="false" localSheetId="0" name="QB_ROW_198220" vbProcedure="false">'Balance Sheet'!$C$20</definedName>
    <definedName function="false" hidden="false" localSheetId="0" name="QB_ROW_200240" vbProcedure="false">'Balance Sheet'!$E$39</definedName>
    <definedName function="false" hidden="false" localSheetId="0" name="QB_ROW_201230" vbProcedure="false">'Balance Sheet'!$D$15</definedName>
    <definedName function="false" hidden="false" localSheetId="0" name="QB_ROW_2021" vbProcedure="false">'Balance Sheet'!$C$7</definedName>
    <definedName function="false" hidden="false" localSheetId="0" name="QB_ROW_213250" vbProcedure="false">'Balance Sheet'!$F$32</definedName>
    <definedName function="false" hidden="false" localSheetId="0" name="QB_ROW_214250" vbProcedure="false">'Balance Sheet'!$F$33</definedName>
    <definedName function="false" hidden="false" localSheetId="0" name="QB_ROW_215250" vbProcedure="false">'Balance Sheet'!$F$34</definedName>
    <definedName function="false" hidden="false" localSheetId="0" name="QB_ROW_216250" vbProcedure="false">'Balance Sheet'!$F$35</definedName>
    <definedName function="false" hidden="false" localSheetId="0" name="QB_ROW_217250" vbProcedure="false">'Balance Sheet'!$F$36</definedName>
    <definedName function="false" hidden="false" localSheetId="0" name="QB_ROW_223240" vbProcedure="false">'Balance Sheet'!$E$38</definedName>
    <definedName function="false" hidden="false" localSheetId="0" name="QB_ROW_2321" vbProcedure="false">'Balance Sheet'!$C$10</definedName>
    <definedName function="false" hidden="false" localSheetId="0" name="QB_ROW_301" vbProcedure="false">'Balance Sheet'!$A$23</definedName>
    <definedName function="false" hidden="false" localSheetId="0" name="QB_ROW_3021" vbProcedure="false">'Balance Sheet'!$C$11</definedName>
    <definedName function="false" hidden="false" localSheetId="0" name="QB_ROW_3321" vbProcedure="false">'Balance Sheet'!$C$13</definedName>
    <definedName function="false" hidden="false" localSheetId="0" name="QB_ROW_4021" vbProcedure="false">'Balance Sheet'!$C$14</definedName>
    <definedName function="false" hidden="false" localSheetId="0" name="QB_ROW_4040" vbProcedure="false">'Balance Sheet'!$E$31</definedName>
    <definedName function="false" hidden="false" localSheetId="0" name="QB_ROW_4321" vbProcedure="false">'Balance Sheet'!$C$17</definedName>
    <definedName function="false" hidden="false" localSheetId="0" name="QB_ROW_4340" vbProcedure="false">'Balance Sheet'!$E$37</definedName>
    <definedName function="false" hidden="false" localSheetId="0" name="QB_ROW_5011" vbProcedure="false">'Balance Sheet'!$B$19</definedName>
    <definedName function="false" hidden="false" localSheetId="0" name="QB_ROW_5311" vbProcedure="false">'Balance Sheet'!$B$22</definedName>
    <definedName function="false" hidden="false" localSheetId="0" name="QB_ROW_7001" vbProcedure="false">'Balance Sheet'!$A$24</definedName>
    <definedName function="false" hidden="false" localSheetId="0" name="QB_ROW_7301" vbProcedure="false">'Balance Sheet'!$A$47</definedName>
    <definedName function="false" hidden="false" localSheetId="0" name="QB_ROW_8011" vbProcedure="false">'Balance Sheet'!$B$25</definedName>
    <definedName function="false" hidden="false" localSheetId="0" name="QB_ROW_8311" vbProcedure="false">'Balance Sheet'!$B$42</definedName>
    <definedName function="false" hidden="false" localSheetId="0" name="QB_ROW_9021" vbProcedure="false">'Balance Sheet'!$C$26</definedName>
    <definedName function="false" hidden="false" localSheetId="0" name="QB_ROW_9321" vbProcedure="false">'Balance Sheet'!$C$41</definedName>
    <definedName function="false" hidden="false" localSheetId="0" name="QB_SUBTITLE_3" vbProcedure="false">'Balance Sheet'!$A$3</definedName>
    <definedName function="false" hidden="false" localSheetId="0" name="QB_TITLE_2" vbProcedure="false">'Balance Sheet'!$A$2</definedName>
    <definedName function="false" hidden="false" localSheetId="1" name="QBCANSUPPORTUPDATE" vbProcedure="false">TRUE()</definedName>
    <definedName function="false" hidden="false" localSheetId="1" name="QBCOMPANYFILENAME" vbProcedure="false">"C:\Users\Public\Documents\Intuit\QuickBooks\Company Files\VMC.QBW"</definedName>
    <definedName function="false" hidden="false" localSheetId="1" name="QBENDDATE" vbProcedure="false">20151231</definedName>
    <definedName function="false" hidden="false" localSheetId="1" name="QBHEADERSONSCREEN" vbProcedure="false">TRUE()</definedName>
    <definedName function="false" hidden="false" localSheetId="1" name="QBMETADATASIZE" vbProcedure="false">5802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FALSE()</definedName>
    <definedName function="false" hidden="false" localSheetId="1" name="QBREPORTCOLAXIS" vbProcedure="false">0</definedName>
    <definedName function="false" hidden="false" localSheetId="1" name="QBREPORTCOMPANYID" vbProcedure="false">"9b64732025ae4cfb8f8b3b6e870742e9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11</definedName>
    <definedName function="false" hidden="false" localSheetId="1" name="QBREPORTSUBCOLAXIS" vbProcedure="false">0</definedName>
    <definedName function="false" hidden="false" localSheetId="1" name="QBREPORTTYPE" vbProcedure="false">0</definedName>
    <definedName function="false" hidden="false" localSheetId="1" name="QBROWHEADERS" vbProcedure="false">7</definedName>
    <definedName function="false" hidden="false" localSheetId="1" name="QBSTARTDATE" vbProcedure="false">20150701</definedName>
    <definedName function="false" hidden="false" localSheetId="1" name="QB_BASIS_4" vbProcedure="false">'Profit &amp; Loss'!$H$3</definedName>
    <definedName function="false" hidden="false" localSheetId="1" name="QB_COLUMN_29" vbProcedure="false">'Profit &amp; Loss'!$H$4</definedName>
    <definedName function="false" hidden="false" localSheetId="1" name="QB_COMPANY_0" vbProcedure="false">'Profit &amp; Loss'!$A$1</definedName>
    <definedName function="false" hidden="false" localSheetId="1" name="QB_DATA_0" vbProcedure="false">'Profit &amp; Loss'!$7:$7,'Profit &amp; Loss'!$8:$8,'Profit &amp; Loss'!$10:$10,'Profit &amp; Loss'!$11:$11,'Profit &amp; Loss'!$13:$13,'Profit &amp; Loss'!$14:$14,'Profit &amp; Loss'!$17:$17,'Profit &amp; Loss'!$22:$22,'Profit &amp; Loss'!$23:$23,'Profit &amp; Loss'!$24:$24,'Profit &amp; Loss'!$25:$25,'Profit &amp; Loss'!$26:$26,'Profit &amp; Loss'!$27:$27,'Profit &amp; Loss'!$28:$28,'Profit &amp; Loss'!$29:$29,'Profit &amp; Loss'!$32:$32</definedName>
    <definedName function="false" hidden="false" localSheetId="1" name="QB_DATA_1" vbProcedure="false">'Profit &amp; Loss'!$33:$33,'Profit &amp; Loss'!$34:$34,'Profit &amp; Loss'!$35:$35,'Profit &amp; Loss'!$36:$36,'Profit &amp; Loss'!$37:$37,'Profit &amp; Loss'!$40:$40,'Profit &amp; Loss'!$41:$41,'Profit &amp; Loss'!$42:$42,'Profit &amp; Loss'!$45:$45,'Profit &amp; Loss'!$46:$46,'Profit &amp; Loss'!$47:$47,'Profit &amp; Loss'!$48:$48,'Profit &amp; Loss'!$49:$49,'Profit &amp; Loss'!$50:$50,'Profit &amp; Loss'!$55:$55,'Profit &amp; Loss'!$56:$56</definedName>
    <definedName function="false" hidden="false" localSheetId="1" name="QB_DATA_2" vbProcedure="false">'Profit &amp; Loss'!$57:$57,'Profit &amp; Loss'!$58:$58,'Profit &amp; Loss'!$59:$59,'Profit &amp; Loss'!$60:$60,'Profit &amp; Loss'!$61:$61,'Profit &amp; Loss'!$63:$63,'Profit &amp; Loss'!$64:$64,'Profit &amp; Loss'!$65:$65,'Profit &amp; Loss'!$66:$66,'Profit &amp; Loss'!$70:$70,'Profit &amp; Loss'!$71:$71,'Profit &amp; Loss'!$72:$72,'Profit &amp; Loss'!$73:$73,'Profit &amp; Loss'!$74:$74,'Profit &amp; Loss'!$78:$78,'Profit &amp; Loss'!$79:$79</definedName>
    <definedName function="false" hidden="false" localSheetId="1" name="QB_DATA_3" vbProcedure="false">'Profit &amp; Loss'!$80:$80,'Profit &amp; Loss'!$81:$81,'Profit &amp; Loss'!$82:$82,'Profit &amp; Loss'!$83:$83,'Profit &amp; Loss'!$84:$84,'Profit &amp; Loss'!$85:$85,'Profit &amp; Loss'!$86:$86,'Profit &amp; Loss'!$87:$87,'Profit &amp; Loss'!$88:$88,'Profit &amp; Loss'!$89:$89,'Profit &amp; Loss'!$90:$90,'Profit &amp; Loss'!$91:$91,'Profit &amp; Loss'!$94:$94,'Profit &amp; Loss'!$95:$95,'Profit &amp; Loss'!$96:$96,'Profit &amp; Loss'!$99:$99</definedName>
    <definedName function="false" hidden="false" localSheetId="1" name="QB_DATA_4" vbProcedure="false">'Profit &amp; Loss'!$100:$100,'Profit &amp; Loss'!$103:$103,'Profit &amp; Loss'!$104:$104,'Profit &amp; Loss'!$105:$105,'Profit &amp; Loss'!$106:$106,'Profit &amp; Loss'!$107:$107,'Profit &amp; Loss'!$108:$108</definedName>
    <definedName function="false" hidden="false" localSheetId="1" name="QB_DATE_1" vbProcedure="false">'Profit &amp; Loss'!$H$2</definedName>
    <definedName function="false" hidden="false" localSheetId="1" name="QB_FORMULA_0" vbProcedure="false">'Profit &amp; Loss'!$H$15,'Profit &amp; Loss'!$H$16,'Profit &amp; Loss'!$H$18,'Profit &amp; Loss'!$H$30,'Profit &amp; Loss'!$H$38,'Profit &amp; Loss'!$H$43,'Profit &amp; Loss'!$H$51,'Profit &amp; Loss'!$H$52,'Profit &amp; Loss'!$H$67,'Profit &amp; Loss'!$H$68,'Profit &amp; Loss'!$H$75,'Profit &amp; Loss'!$H$76,'Profit &amp; Loss'!$H$92,'Profit &amp; Loss'!$H$97,'Profit &amp; Loss'!$H$101,'Profit &amp; Loss'!$H$109</definedName>
    <definedName function="false" hidden="false" localSheetId="1" name="QB_FORMULA_1" vbProcedure="false">'Profit &amp; Loss'!$H$110,'Profit &amp; Loss'!$H$111,'Profit &amp; Loss'!$H$112</definedName>
    <definedName function="false" hidden="false" localSheetId="1" name="QB_ROW_106030" vbProcedure="false">'Profit &amp; Loss'!$D$9</definedName>
    <definedName function="false" hidden="false" localSheetId="1" name="QB_ROW_106330" vbProcedure="false">'Profit &amp; Loss'!$D$16</definedName>
    <definedName function="false" hidden="false" localSheetId="1" name="QB_ROW_114240" vbProcedure="false">'Profit &amp; Loss'!$E$10</definedName>
    <definedName function="false" hidden="false" localSheetId="1" name="QB_ROW_12030" vbProcedure="false">'Profit &amp; Loss'!$D$77</definedName>
    <definedName function="false" hidden="false" localSheetId="1" name="QB_ROW_12330" vbProcedure="false">'Profit &amp; Loss'!$D$92</definedName>
    <definedName function="false" hidden="false" localSheetId="1" name="QB_ROW_13240" vbProcedure="false">'Profit &amp; Loss'!$E$91</definedName>
    <definedName function="false" hidden="false" localSheetId="1" name="QB_ROW_14030" vbProcedure="false">'Profit &amp; Loss'!$D$102</definedName>
    <definedName function="false" hidden="false" localSheetId="1" name="QB_ROW_14330" vbProcedure="false">'Profit &amp; Loss'!$D$109</definedName>
    <definedName function="false" hidden="false" localSheetId="1" name="QB_ROW_147240" vbProcedure="false">'Profit &amp; Loss'!$E$11</definedName>
    <definedName function="false" hidden="false" localSheetId="1" name="QB_ROW_148250" vbProcedure="false">'Profit &amp; Loss'!$F$72</definedName>
    <definedName function="false" hidden="false" localSheetId="1" name="QB_ROW_15240" vbProcedure="false">'Profit &amp; Loss'!$E$105</definedName>
    <definedName function="false" hidden="false" localSheetId="1" name="QB_ROW_159250" vbProcedure="false">'Profit &amp; Loss'!$F$74</definedName>
    <definedName function="false" hidden="false" localSheetId="1" name="QB_ROW_161240" vbProcedure="false">'Profit &amp; Loss'!$E$108</definedName>
    <definedName function="false" hidden="false" localSheetId="1" name="QB_ROW_16240" vbProcedure="false">'Profit &amp; Loss'!$E$103</definedName>
    <definedName function="false" hidden="false" localSheetId="1" name="QB_ROW_164250" vbProcedure="false">'Profit &amp; Loss'!$F$28</definedName>
    <definedName function="false" hidden="false" localSheetId="1" name="QB_ROW_18230" vbProcedure="false">'Profit &amp; Loss'!$D$8</definedName>
    <definedName function="false" hidden="false" localSheetId="1" name="QB_ROW_18301" vbProcedure="false">'Profit &amp; Loss'!$A$112</definedName>
    <definedName function="false" hidden="false" localSheetId="1" name="QB_ROW_185050" vbProcedure="false">'Profit &amp; Loss'!$F$62</definedName>
    <definedName function="false" hidden="false" localSheetId="1" name="QB_ROW_185350" vbProcedure="false">'Profit &amp; Loss'!$F$67</definedName>
    <definedName function="false" hidden="false" localSheetId="1" name="QB_ROW_187040" vbProcedure="false">'Profit &amp; Loss'!$E$12</definedName>
    <definedName function="false" hidden="false" localSheetId="1" name="QB_ROW_187340" vbProcedure="false">'Profit &amp; Loss'!$E$15</definedName>
    <definedName function="false" hidden="false" localSheetId="1" name="QB_ROW_188260" vbProcedure="false">'Profit &amp; Loss'!$G$63</definedName>
    <definedName function="false" hidden="false" localSheetId="1" name="QB_ROW_189260" vbProcedure="false">'Profit &amp; Loss'!$G$64</definedName>
    <definedName function="false" hidden="false" localSheetId="1" name="QB_ROW_19011" vbProcedure="false">'Profit &amp; Loss'!$B$5</definedName>
    <definedName function="false" hidden="false" localSheetId="1" name="QB_ROW_190250" vbProcedure="false">'Profit &amp; Loss'!$F$14</definedName>
    <definedName function="false" hidden="false" localSheetId="1" name="QB_ROW_191250" vbProcedure="false">'Profit &amp; Loss'!$F$13</definedName>
    <definedName function="false" hidden="false" localSheetId="1" name="QB_ROW_19240" vbProcedure="false">'Profit &amp; Loss'!$E$87</definedName>
    <definedName function="false" hidden="false" localSheetId="1" name="QB_ROW_19311" vbProcedure="false">'Profit &amp; Loss'!$B$111</definedName>
    <definedName function="false" hidden="false" localSheetId="1" name="QB_ROW_195260" vbProcedure="false">'Profit &amp; Loss'!$G$65</definedName>
    <definedName function="false" hidden="false" localSheetId="1" name="QB_ROW_196260" vbProcedure="false">'Profit &amp; Loss'!$G$66</definedName>
    <definedName function="false" hidden="false" localSheetId="1" name="QB_ROW_20021" vbProcedure="false">'Profit &amp; Loss'!$C$6</definedName>
    <definedName function="false" hidden="false" localSheetId="1" name="QB_ROW_202240" vbProcedure="false">'Profit &amp; Loss'!$E$107</definedName>
    <definedName function="false" hidden="false" localSheetId="1" name="QB_ROW_20321" vbProcedure="false">'Profit &amp; Loss'!$C$18</definedName>
    <definedName function="false" hidden="false" localSheetId="1" name="QB_ROW_206250" vbProcedure="false">'Profit &amp; Loss'!$F$23</definedName>
    <definedName function="false" hidden="false" localSheetId="1" name="QB_ROW_207250" vbProcedure="false">'Profit &amp; Loss'!$F$24</definedName>
    <definedName function="false" hidden="false" localSheetId="1" name="QB_ROW_208250" vbProcedure="false">'Profit &amp; Loss'!$F$50</definedName>
    <definedName function="false" hidden="false" localSheetId="1" name="QB_ROW_209250" vbProcedure="false">'Profit &amp; Loss'!$F$34</definedName>
    <definedName function="false" hidden="false" localSheetId="1" name="QB_ROW_21021" vbProcedure="false">'Profit &amp; Loss'!$C$19</definedName>
    <definedName function="false" hidden="false" localSheetId="1" name="QB_ROW_21240" vbProcedure="false">'Profit &amp; Loss'!$E$106</definedName>
    <definedName function="false" hidden="false" localSheetId="1" name="QB_ROW_21321" vbProcedure="false">'Profit &amp; Loss'!$C$110</definedName>
    <definedName function="false" hidden="false" localSheetId="1" name="QB_ROW_22230" vbProcedure="false">'Profit &amp; Loss'!$D$7</definedName>
    <definedName function="false" hidden="false" localSheetId="1" name="QB_ROW_224250" vbProcedure="false">'Profit &amp; Loss'!$F$37</definedName>
    <definedName function="false" hidden="false" localSheetId="1" name="QB_ROW_225240" vbProcedure="false">'Profit &amp; Loss'!$E$88</definedName>
    <definedName function="false" hidden="false" localSheetId="1" name="QB_ROW_226250" vbProcedure="false">'Profit &amp; Loss'!$F$40</definedName>
    <definedName function="false" hidden="false" localSheetId="1" name="QB_ROW_228250" vbProcedure="false">'Profit &amp; Loss'!$F$27</definedName>
    <definedName function="false" hidden="false" localSheetId="1" name="QB_ROW_231040" vbProcedure="false">'Profit &amp; Loss'!$E$54</definedName>
    <definedName function="false" hidden="false" localSheetId="1" name="QB_ROW_231340" vbProcedure="false">'Profit &amp; Loss'!$E$68</definedName>
    <definedName function="false" hidden="false" localSheetId="1" name="QB_ROW_232030" vbProcedure="false">'Profit &amp; Loss'!$D$20</definedName>
    <definedName function="false" hidden="false" localSheetId="1" name="QB_ROW_23230" vbProcedure="false">'Profit &amp; Loss'!$D$17</definedName>
    <definedName function="false" hidden="false" localSheetId="1" name="QB_ROW_232330" vbProcedure="false">'Profit &amp; Loss'!$D$52</definedName>
    <definedName function="false" hidden="false" localSheetId="1" name="QB_ROW_233250" vbProcedure="false">'Profit &amp; Loss'!$F$41</definedName>
    <definedName function="false" hidden="false" localSheetId="1" name="QB_ROW_236250" vbProcedure="false">'Profit &amp; Loss'!$F$32</definedName>
    <definedName function="false" hidden="false" localSheetId="1" name="QB_ROW_26040" vbProcedure="false">'Profit &amp; Loss'!$E$21</definedName>
    <definedName function="false" hidden="false" localSheetId="1" name="QB_ROW_26340" vbProcedure="false">'Profit &amp; Loss'!$E$30</definedName>
    <definedName function="false" hidden="false" localSheetId="1" name="QB_ROW_28250" vbProcedure="false">'Profit &amp; Loss'!$F$29</definedName>
    <definedName function="false" hidden="false" localSheetId="1" name="QB_ROW_30250" vbProcedure="false">'Profit &amp; Loss'!$F$25</definedName>
    <definedName function="false" hidden="false" localSheetId="1" name="QB_ROW_31250" vbProcedure="false">'Profit &amp; Loss'!$F$26</definedName>
    <definedName function="false" hidden="false" localSheetId="1" name="QB_ROW_32250" vbProcedure="false">'Profit &amp; Loss'!$F$22</definedName>
    <definedName function="false" hidden="false" localSheetId="1" name="QB_ROW_3240" vbProcedure="false">'Profit &amp; Loss'!$E$104</definedName>
    <definedName function="false" hidden="false" localSheetId="1" name="QB_ROW_33040" vbProcedure="false">'Profit &amp; Loss'!$E$31</definedName>
    <definedName function="false" hidden="false" localSheetId="1" name="QB_ROW_33340" vbProcedure="false">'Profit &amp; Loss'!$E$38</definedName>
    <definedName function="false" hidden="false" localSheetId="1" name="QB_ROW_34250" vbProcedure="false">'Profit &amp; Loss'!$F$33</definedName>
    <definedName function="false" hidden="false" localSheetId="1" name="QB_ROW_35250" vbProcedure="false">'Profit &amp; Loss'!$F$35</definedName>
    <definedName function="false" hidden="false" localSheetId="1" name="QB_ROW_39250" vbProcedure="false">'Profit &amp; Loss'!$F$36</definedName>
    <definedName function="false" hidden="false" localSheetId="1" name="QB_ROW_40040" vbProcedure="false">'Profit &amp; Loss'!$E$39</definedName>
    <definedName function="false" hidden="false" localSheetId="1" name="QB_ROW_40340" vbProcedure="false">'Profit &amp; Loss'!$E$43</definedName>
    <definedName function="false" hidden="false" localSheetId="1" name="QB_ROW_42250" vbProcedure="false">'Profit &amp; Loss'!$F$42</definedName>
    <definedName function="false" hidden="false" localSheetId="1" name="QB_ROW_43040" vbProcedure="false">'Profit &amp; Loss'!$E$44</definedName>
    <definedName function="false" hidden="false" localSheetId="1" name="QB_ROW_43340" vbProcedure="false">'Profit &amp; Loss'!$E$51</definedName>
    <definedName function="false" hidden="false" localSheetId="1" name="QB_ROW_44250" vbProcedure="false">'Profit &amp; Loss'!$F$46</definedName>
    <definedName function="false" hidden="false" localSheetId="1" name="QB_ROW_45250" vbProcedure="false">'Profit &amp; Loss'!$F$48</definedName>
    <definedName function="false" hidden="false" localSheetId="1" name="QB_ROW_46250" vbProcedure="false">'Profit &amp; Loss'!$F$45</definedName>
    <definedName function="false" hidden="false" localSheetId="1" name="QB_ROW_47250" vbProcedure="false">'Profit &amp; Loss'!$F$49</definedName>
    <definedName function="false" hidden="false" localSheetId="1" name="QB_ROW_48030" vbProcedure="false">'Profit &amp; Loss'!$D$53</definedName>
    <definedName function="false" hidden="false" localSheetId="1" name="QB_ROW_48330" vbProcedure="false">'Profit &amp; Loss'!$D$76</definedName>
    <definedName function="false" hidden="false" localSheetId="1" name="QB_ROW_49250" vbProcedure="false">'Profit &amp; Loss'!$F$55</definedName>
    <definedName function="false" hidden="false" localSheetId="1" name="QB_ROW_50250" vbProcedure="false">'Profit &amp; Loss'!$F$56</definedName>
    <definedName function="false" hidden="false" localSheetId="1" name="QB_ROW_51250" vbProcedure="false">'Profit &amp; Loss'!$F$57</definedName>
    <definedName function="false" hidden="false" localSheetId="1" name="QB_ROW_53250" vbProcedure="false">'Profit &amp; Loss'!$F$58</definedName>
    <definedName function="false" hidden="false" localSheetId="1" name="QB_ROW_56250" vbProcedure="false">'Profit &amp; Loss'!$F$59</definedName>
    <definedName function="false" hidden="false" localSheetId="1" name="QB_ROW_57250" vbProcedure="false">'Profit &amp; Loss'!$F$60</definedName>
    <definedName function="false" hidden="false" localSheetId="1" name="QB_ROW_58250" vbProcedure="false">'Profit &amp; Loss'!$F$61</definedName>
    <definedName function="false" hidden="false" localSheetId="1" name="QB_ROW_59250" vbProcedure="false">'Profit &amp; Loss'!$F$47</definedName>
    <definedName function="false" hidden="false" localSheetId="1" name="QB_ROW_60040" vbProcedure="false">'Profit &amp; Loss'!$E$69</definedName>
    <definedName function="false" hidden="false" localSheetId="1" name="QB_ROW_60340" vbProcedure="false">'Profit &amp; Loss'!$E$75</definedName>
    <definedName function="false" hidden="false" localSheetId="1" name="QB_ROW_61250" vbProcedure="false">'Profit &amp; Loss'!$F$70</definedName>
    <definedName function="false" hidden="false" localSheetId="1" name="QB_ROW_62250" vbProcedure="false">'Profit &amp; Loss'!$F$71</definedName>
    <definedName function="false" hidden="false" localSheetId="1" name="QB_ROW_65250" vbProcedure="false">'Profit &amp; Loss'!$F$73</definedName>
    <definedName function="false" hidden="false" localSheetId="1" name="QB_ROW_66240" vbProcedure="false">'Profit &amp; Loss'!$E$85</definedName>
    <definedName function="false" hidden="false" localSheetId="1" name="QB_ROW_67240" vbProcedure="false">'Profit &amp; Loss'!$E$86</definedName>
    <definedName function="false" hidden="false" localSheetId="1" name="QB_ROW_68240" vbProcedure="false">'Profit &amp; Loss'!$E$82</definedName>
    <definedName function="false" hidden="false" localSheetId="1" name="QB_ROW_69240" vbProcedure="false">'Profit &amp; Loss'!$E$90</definedName>
    <definedName function="false" hidden="false" localSheetId="1" name="QB_ROW_70240" vbProcedure="false">'Profit &amp; Loss'!$E$80</definedName>
    <definedName function="false" hidden="false" localSheetId="1" name="QB_ROW_71240" vbProcedure="false">'Profit &amp; Loss'!$E$78</definedName>
    <definedName function="false" hidden="false" localSheetId="1" name="QB_ROW_72240" vbProcedure="false">'Profit &amp; Loss'!$E$83</definedName>
    <definedName function="false" hidden="false" localSheetId="1" name="QB_ROW_73240" vbProcedure="false">'Profit &amp; Loss'!$E$84</definedName>
    <definedName function="false" hidden="false" localSheetId="1" name="QB_ROW_74240" vbProcedure="false">'Profit &amp; Loss'!$E$81</definedName>
    <definedName function="false" hidden="false" localSheetId="1" name="QB_ROW_75240" vbProcedure="false">'Profit &amp; Loss'!$E$79</definedName>
    <definedName function="false" hidden="false" localSheetId="1" name="QB_ROW_76240" vbProcedure="false">'Profit &amp; Loss'!$E$89</definedName>
    <definedName function="false" hidden="false" localSheetId="1" name="QB_ROW_77030" vbProcedure="false">'Profit &amp; Loss'!$D$93</definedName>
    <definedName function="false" hidden="false" localSheetId="1" name="QB_ROW_77330" vbProcedure="false">'Profit &amp; Loss'!$D$97</definedName>
    <definedName function="false" hidden="false" localSheetId="1" name="QB_ROW_78240" vbProcedure="false">'Profit &amp; Loss'!$E$94</definedName>
    <definedName function="false" hidden="false" localSheetId="1" name="QB_ROW_79240" vbProcedure="false">'Profit &amp; Loss'!$E$95</definedName>
    <definedName function="false" hidden="false" localSheetId="1" name="QB_ROW_82240" vbProcedure="false">'Profit &amp; Loss'!$E$96</definedName>
    <definedName function="false" hidden="false" localSheetId="1" name="QB_ROW_84030" vbProcedure="false">'Profit &amp; Loss'!$D$98</definedName>
    <definedName function="false" hidden="false" localSheetId="1" name="QB_ROW_84330" vbProcedure="false">'Profit &amp; Loss'!$D$101</definedName>
    <definedName function="false" hidden="false" localSheetId="1" name="QB_ROW_88240" vbProcedure="false">'Profit &amp; Loss'!$E$99</definedName>
    <definedName function="false" hidden="false" localSheetId="1" name="QB_ROW_89240" vbProcedure="false">'Profit &amp; Loss'!$E$100</definedName>
    <definedName function="false" hidden="false" localSheetId="1" name="QB_SUBTITLE_3" vbProcedure="false">'Profit &amp; Loss'!$A$3</definedName>
    <definedName function="false" hidden="false" localSheetId="1" name="QB_TITLE_2" vbProcedure="false">'Profit &amp; Loss'!$A$2</definedName>
    <definedName function="false" hidden="false" localSheetId="2" name="QBCANSUPPORTUPDATE" vbProcedure="false">TRUE()</definedName>
    <definedName function="false" hidden="false" localSheetId="2" name="QBCOMPANYFILENAME" vbProcedure="false">"C:\Users\Public\Documents\Intuit\QuickBooks\Company Files\VMC.QBW"</definedName>
    <definedName function="false" hidden="false" localSheetId="2" name="QBENDDATE" vbProcedure="false">20151231</definedName>
    <definedName function="false" hidden="false" localSheetId="2" name="QBHEADERSONSCREEN" vbProcedure="false">TRUE()</definedName>
    <definedName function="false" hidden="false" localSheetId="2" name="QBMETADATASIZE" vbProcedure="false">5802</definedName>
    <definedName function="false" hidden="false" localSheetId="2" name="QBPRESERVECOLOR" vbProcedure="false">TRUE()</definedName>
    <definedName function="false" hidden="false" localSheetId="2" name="QBPRESERVEFONT" vbProcedure="false">TRUE()</definedName>
    <definedName function="false" hidden="false" localSheetId="2" name="QBPRESERVEROWHEIGHT" vbProcedure="false">TRUE()</definedName>
    <definedName function="false" hidden="false" localSheetId="2" name="QBPRESERVESPACE" vbProcedure="false">FALSE()</definedName>
    <definedName function="false" hidden="false" localSheetId="2" name="QBREPORTCOLAXIS" vbProcedure="false">0</definedName>
    <definedName function="false" hidden="false" localSheetId="2" name="QBREPORTCOMPANYID" vbProcedure="false">"9b64732025ae4cfb8f8b3b6e870742e9"</definedName>
    <definedName function="false" hidden="false" localSheetId="2" name="QBREPORTCOMPARECOL_ANNUALBUDGET" vbProcedure="false">TRUE()</definedName>
    <definedName function="false" hidden="false" localSheetId="2" name="QBREPORTCOMPARECOL_AVGCOGS" vbProcedure="false">FALSE()</definedName>
    <definedName function="false" hidden="false" localSheetId="2" name="QBREPORTCOMPARECOL_AVGPRICE" vbProcedure="false">FALSE()</definedName>
    <definedName function="false" hidden="false" localSheetId="2" name="QBREPORTCOMPARECOL_BUDDIFF" vbProcedure="false">FALSE()</definedName>
    <definedName function="false" hidden="false" localSheetId="2" name="QBREPORTCOMPARECOL_BUDGET" vbProcedure="false">TRUE()</definedName>
    <definedName function="false" hidden="false" localSheetId="2" name="QBREPORTCOMPARECOL_BUDPCT" vbProcedure="false">FALSE()</definedName>
    <definedName function="false" hidden="false" localSheetId="2" name="QBREPORTCOMPARECOL_COGS" vbProcedure="false">FALSE()</definedName>
    <definedName function="false" hidden="false" localSheetId="2" name="QBREPORTCOMPARECOL_EXCLUDEAMOUNT" vbProcedure="false">FALSE()</definedName>
    <definedName function="false" hidden="false" localSheetId="2" name="QBREPORTCOMPARECOL_EXCLUDECURPERIOD" vbProcedure="false">FALSE()</definedName>
    <definedName function="false" hidden="false" localSheetId="2" name="QBREPORTCOMPARECOL_FORECAST" vbProcedure="false">FALSE()</definedName>
    <definedName function="false" hidden="false" localSheetId="2" name="QBREPORTCOMPARECOL_GROSSMARGIN" vbProcedure="false">FALSE()</definedName>
    <definedName function="false" hidden="false" localSheetId="2" name="QBREPORTCOMPARECOL_GROSSMARGINPCT" vbProcedure="false">FALSE()</definedName>
    <definedName function="false" hidden="false" localSheetId="2" name="QBREPORTCOMPARECOL_HOURS" vbProcedure="false">FALSE()</definedName>
    <definedName function="false" hidden="false" localSheetId="2" name="QBREPORTCOMPARECOL_PCTCOL" vbProcedure="false">FALSE()</definedName>
    <definedName function="false" hidden="false" localSheetId="2" name="QBREPORTCOMPARECOL_PCTEXPENSE" vbProcedure="false">FALSE()</definedName>
    <definedName function="false" hidden="false" localSheetId="2" name="QBREPORTCOMPARECOL_PCTINCOME" vbProcedure="false">FALSE()</definedName>
    <definedName function="false" hidden="false" localSheetId="2" name="QBREPORTCOMPARECOL_PCTOFSALES" vbProcedure="false">FALSE()</definedName>
    <definedName function="false" hidden="false" localSheetId="2" name="QBREPORTCOMPARECOL_PCTROW" vbProcedure="false">FALSE()</definedName>
    <definedName function="false" hidden="false" localSheetId="2" name="QBREPORTCOMPARECOL_PPDIFF" vbProcedure="false">FALSE()</definedName>
    <definedName function="false" hidden="false" localSheetId="2" name="QBREPORTCOMPARECOL_PPPCT" vbProcedure="false">FALSE()</definedName>
    <definedName function="false" hidden="false" localSheetId="2" name="QBREPORTCOMPARECOL_PREVPERIOD" vbProcedure="false">FALSE()</definedName>
    <definedName function="false" hidden="false" localSheetId="2" name="QBREPORTCOMPARECOL_PREVYEAR" vbProcedure="false">FALSE()</definedName>
    <definedName function="false" hidden="false" localSheetId="2" name="QBREPORTCOMPARECOL_PYDIFF" vbProcedure="false">FALSE()</definedName>
    <definedName function="false" hidden="false" localSheetId="2" name="QBREPORTCOMPARECOL_PYPCT" vbProcedure="false">FALSE()</definedName>
    <definedName function="false" hidden="false" localSheetId="2" name="QBREPORTCOMPARECOL_QTY" vbProcedure="false">FALSE()</definedName>
    <definedName function="false" hidden="false" localSheetId="2" name="QBREPORTCOMPARECOL_RATE" vbProcedure="false">FALSE()</definedName>
    <definedName function="false" hidden="false" localSheetId="2" name="QBREPORTCOMPARECOL_TRIPBILLEDMILES" vbProcedure="false">FALSE()</definedName>
    <definedName function="false" hidden="false" localSheetId="2" name="QBREPORTCOMPARECOL_TRIPBILLINGAMOUNT" vbProcedure="false">FALSE()</definedName>
    <definedName function="false" hidden="false" localSheetId="2" name="QBREPORTCOMPARECOL_TRIPMILES" vbProcedure="false">FALSE()</definedName>
    <definedName function="false" hidden="false" localSheetId="2" name="QBREPORTCOMPARECOL_TRIPNOTBILLABLEMILES" vbProcedure="false">FALSE()</definedName>
    <definedName function="false" hidden="false" localSheetId="2" name="QBREPORTCOMPARECOL_TRIPTAXDEDUCTIBLEAMOUNT" vbProcedure="false">FALSE()</definedName>
    <definedName function="false" hidden="false" localSheetId="2" name="QBREPORTCOMPARECOL_TRIPUNBILLEDMILES" vbProcedure="false">FALSE()</definedName>
    <definedName function="false" hidden="false" localSheetId="2" name="QBREPORTCOMPARECOL_YTD" vbProcedure="false">TRUE()</definedName>
    <definedName function="false" hidden="false" localSheetId="2" name="QBREPORTCOMPARECOL_YTDBUDGET" vbProcedure="false">TRUE()</definedName>
    <definedName function="false" hidden="false" localSheetId="2" name="QBREPORTCOMPARECOL_YTDPCT" vbProcedure="false">FALSE()</definedName>
    <definedName function="false" hidden="false" localSheetId="2" name="QBREPORTROWAXIS" vbProcedure="false">11</definedName>
    <definedName function="false" hidden="false" localSheetId="2" name="QBREPORTSUBCOLAXIS" vbProcedure="false">24</definedName>
    <definedName function="false" hidden="false" localSheetId="2" name="QBREPORTTYPE" vbProcedure="false">273</definedName>
    <definedName function="false" hidden="false" localSheetId="2" name="QBROWHEADERS" vbProcedure="false">7</definedName>
    <definedName function="false" hidden="false" localSheetId="2" name="QBSTARTDATE" vbProcedure="false">20151201</definedName>
    <definedName function="false" hidden="false" localSheetId="2" name="QB_BASIS_4" vbProcedure="false">'Profit &amp; Loss vs Budget'!$L$3</definedName>
    <definedName function="false" hidden="false" localSheetId="2" name="QB_COLUMN_59200" vbProcedure="false">'Profit &amp; Loss vs Budget'!$H$5</definedName>
    <definedName function="false" hidden="false" localSheetId="2" name="QB_COLUMN_62220" vbProcedure="false">'Profit &amp; Loss vs Budget'!$J$5</definedName>
    <definedName function="false" hidden="false" localSheetId="2" name="QB_COLUMN_76210" vbProcedure="false">'Profit &amp; Loss vs Budget'!$I$5</definedName>
    <definedName function="false" hidden="false" localSheetId="2" name="QB_COLUMN_76230" vbProcedure="false">'Profit &amp; Loss vs Budget'!$K$5</definedName>
    <definedName function="false" hidden="false" localSheetId="2" name="QB_COLUMN_76240" vbProcedure="false">'Profit &amp; Loss vs Budget'!$L$5</definedName>
    <definedName function="false" hidden="false" localSheetId="2" name="QB_COMPANY_0" vbProcedure="false">'Profit &amp; Loss vs Budget'!$A$1</definedName>
    <definedName function="false" hidden="false" localSheetId="2" name="QB_DATA_0" vbProcedure="false">'Profit &amp; Loss vs Budget'!$8:$8,'Profit &amp; Loss vs Budget'!$9:$9,'Profit &amp; Loss vs Budget'!$10:$10,'Profit &amp; Loss vs Budget'!$11:$11,'Profit &amp; Loss vs Budget'!$12:$12,'Profit &amp; Loss vs Budget'!$13:$13,'Profit &amp; Loss vs Budget'!$15:$15,'Profit &amp; Loss vs Budget'!$16:$16,'Profit &amp; Loss vs Budget'!$18:$18,'Profit &amp; Loss vs Budget'!$19:$19,'Profit &amp; Loss vs Budget'!$21:$21,'Profit &amp; Loss vs Budget'!$23:$23,'Profit &amp; Loss vs Budget'!$28:$28,'Profit &amp; Loss vs Budget'!$29:$29,'Profit &amp; Loss vs Budget'!$30:$30,'Profit &amp; Loss vs Budget'!$31:$31</definedName>
    <definedName function="false" hidden="false" localSheetId="2" name="QB_DATA_1" vbProcedure="false">'Profit &amp; Loss vs Budget'!$32:$32,'Profit &amp; Loss vs Budget'!$33:$33,'Profit &amp; Loss vs Budget'!$34:$34,'Profit &amp; Loss vs Budget'!$35:$35,'Profit &amp; Loss vs Budget'!$38:$38,'Profit &amp; Loss vs Budget'!$39:$39,'Profit &amp; Loss vs Budget'!$40:$40,'Profit &amp; Loss vs Budget'!$41:$41,'Profit &amp; Loss vs Budget'!$42:$42,'Profit &amp; Loss vs Budget'!$43:$43,'Profit &amp; Loss vs Budget'!$44:$44,'Profit &amp; Loss vs Budget'!$45:$45,'Profit &amp; Loss vs Budget'!$48:$48,'Profit &amp; Loss vs Budget'!$49:$49,'Profit &amp; Loss vs Budget'!$50:$50,'Profit &amp; Loss vs Budget'!$53:$53</definedName>
    <definedName function="false" hidden="false" localSheetId="2" name="QB_DATA_2" vbProcedure="false">'Profit &amp; Loss vs Budget'!$54:$54,'Profit &amp; Loss vs Budget'!$55:$55,'Profit &amp; Loss vs Budget'!$56:$56,'Profit &amp; Loss vs Budget'!$57:$57,'Profit &amp; Loss vs Budget'!$58:$58,'Profit &amp; Loss vs Budget'!$63:$63,'Profit &amp; Loss vs Budget'!$64:$64,'Profit &amp; Loss vs Budget'!$65:$65,'Profit &amp; Loss vs Budget'!$66:$66,'Profit &amp; Loss vs Budget'!$67:$67,'Profit &amp; Loss vs Budget'!$68:$68,'Profit &amp; Loss vs Budget'!$69:$69,'Profit &amp; Loss vs Budget'!$70:$70,'Profit &amp; Loss vs Budget'!$72:$72,'Profit &amp; Loss vs Budget'!$73:$73,'Profit &amp; Loss vs Budget'!$74:$74</definedName>
    <definedName function="false" hidden="false" localSheetId="2" name="QB_DATA_3" vbProcedure="false">'Profit &amp; Loss vs Budget'!$75:$75,'Profit &amp; Loss vs Budget'!$76:$76,'Profit &amp; Loss vs Budget'!$80:$80,'Profit &amp; Loss vs Budget'!$81:$81,'Profit &amp; Loss vs Budget'!$82:$82,'Profit &amp; Loss vs Budget'!$83:$83,'Profit &amp; Loss vs Budget'!$84:$84,'Profit &amp; Loss vs Budget'!$88:$88,'Profit &amp; Loss vs Budget'!$89:$89,'Profit &amp; Loss vs Budget'!$90:$90,'Profit &amp; Loss vs Budget'!$91:$91,'Profit &amp; Loss vs Budget'!$92:$92,'Profit &amp; Loss vs Budget'!$93:$93,'Profit &amp; Loss vs Budget'!$94:$94,'Profit &amp; Loss vs Budget'!$95:$95,'Profit &amp; Loss vs Budget'!$96:$96</definedName>
    <definedName function="false" hidden="false" localSheetId="2" name="QB_DATA_4" vbProcedure="false">'Profit &amp; Loss vs Budget'!$97:$97,'Profit &amp; Loss vs Budget'!$98:$98,'Profit &amp; Loss vs Budget'!$99:$99,'Profit &amp; Loss vs Budget'!$100:$100,'Profit &amp; Loss vs Budget'!$101:$101,'Profit &amp; Loss vs Budget'!$104:$104,'Profit &amp; Loss vs Budget'!$105:$105,'Profit &amp; Loss vs Budget'!$106:$106,'Profit &amp; Loss vs Budget'!$107:$107,'Profit &amp; Loss vs Budget'!$108:$108,'Profit &amp; Loss vs Budget'!$111:$111,'Profit &amp; Loss vs Budget'!$112:$112,'Profit &amp; Loss vs Budget'!$113:$113,'Profit &amp; Loss vs Budget'!$116:$116,'Profit &amp; Loss vs Budget'!$117:$117,'Profit &amp; Loss vs Budget'!$118:$118</definedName>
    <definedName function="false" hidden="false" localSheetId="2" name="QB_DATA_5" vbProcedure="false">'Profit &amp; Loss vs Budget'!$119:$119,'Profit &amp; Loss vs Budget'!$120:$120,'Profit &amp; Loss vs Budget'!$121:$121</definedName>
    <definedName function="false" hidden="false" localSheetId="2" name="QB_DATE_1" vbProcedure="false">'Profit &amp; Loss vs Budget'!$L$2</definedName>
    <definedName function="false" hidden="false" localSheetId="2" name="QB_FORMULA_0" vbProcedure="false">'Profit &amp; Loss vs Budget'!$H$20,'Profit &amp; Loss vs Budget'!$J$20,'Profit &amp; Loss vs Budget'!$H$22,'Profit &amp; Loss vs Budget'!$I$22,'Profit &amp; Loss vs Budget'!$J$22,'Profit &amp; Loss vs Budget'!$K$22,'Profit &amp; Loss vs Budget'!$L$22,'Profit &amp; Loss vs Budget'!$H$24,'Profit &amp; Loss vs Budget'!$I$24,'Profit &amp; Loss vs Budget'!$J$24,'Profit &amp; Loss vs Budget'!$K$24,'Profit &amp; Loss vs Budget'!$L$24,'Profit &amp; Loss vs Budget'!$H$36,'Profit &amp; Loss vs Budget'!$I$36,'Profit &amp; Loss vs Budget'!$J$36,'Profit &amp; Loss vs Budget'!$K$36</definedName>
    <definedName function="false" hidden="false" localSheetId="2" name="QB_FORMULA_1" vbProcedure="false">'Profit &amp; Loss vs Budget'!$L$36,'Profit &amp; Loss vs Budget'!$H$46,'Profit &amp; Loss vs Budget'!$I$46,'Profit &amp; Loss vs Budget'!$J$46,'Profit &amp; Loss vs Budget'!$K$46,'Profit &amp; Loss vs Budget'!$L$46,'Profit &amp; Loss vs Budget'!$H$51,'Profit &amp; Loss vs Budget'!$I$51,'Profit &amp; Loss vs Budget'!$J$51,'Profit &amp; Loss vs Budget'!$K$51,'Profit &amp; Loss vs Budget'!$L$51,'Profit &amp; Loss vs Budget'!$H$59,'Profit &amp; Loss vs Budget'!$I$59,'Profit &amp; Loss vs Budget'!$J$59,'Profit &amp; Loss vs Budget'!$K$59,'Profit &amp; Loss vs Budget'!$L$59</definedName>
    <definedName function="false" hidden="false" localSheetId="2" name="QB_FORMULA_2" vbProcedure="false">'Profit &amp; Loss vs Budget'!$H$60,'Profit &amp; Loss vs Budget'!$I$60,'Profit &amp; Loss vs Budget'!$J$60,'Profit &amp; Loss vs Budget'!$K$60,'Profit &amp; Loss vs Budget'!$L$60,'Profit &amp; Loss vs Budget'!$H$77,'Profit &amp; Loss vs Budget'!$I$77,'Profit &amp; Loss vs Budget'!$J$77,'Profit &amp; Loss vs Budget'!$K$77,'Profit &amp; Loss vs Budget'!$L$77,'Profit &amp; Loss vs Budget'!$H$78,'Profit &amp; Loss vs Budget'!$I$78,'Profit &amp; Loss vs Budget'!$J$78,'Profit &amp; Loss vs Budget'!$K$78,'Profit &amp; Loss vs Budget'!$L$78,'Profit &amp; Loss vs Budget'!$H$85</definedName>
    <definedName function="false" hidden="false" localSheetId="2" name="QB_FORMULA_3" vbProcedure="false">'Profit &amp; Loss vs Budget'!$I$85,'Profit &amp; Loss vs Budget'!$J$85,'Profit &amp; Loss vs Budget'!$K$85,'Profit &amp; Loss vs Budget'!$L$85,'Profit &amp; Loss vs Budget'!$H$86,'Profit &amp; Loss vs Budget'!$I$86,'Profit &amp; Loss vs Budget'!$J$86,'Profit &amp; Loss vs Budget'!$K$86,'Profit &amp; Loss vs Budget'!$L$86,'Profit &amp; Loss vs Budget'!$H$102,'Profit &amp; Loss vs Budget'!$I$102,'Profit &amp; Loss vs Budget'!$J$102,'Profit &amp; Loss vs Budget'!$K$102,'Profit &amp; Loss vs Budget'!$L$102,'Profit &amp; Loss vs Budget'!$H$109,'Profit &amp; Loss vs Budget'!$I$109</definedName>
    <definedName function="false" hidden="false" localSheetId="2" name="QB_FORMULA_4" vbProcedure="false">'Profit &amp; Loss vs Budget'!$J$109,'Profit &amp; Loss vs Budget'!$K$109,'Profit &amp; Loss vs Budget'!$L$109,'Profit &amp; Loss vs Budget'!$H$114,'Profit &amp; Loss vs Budget'!$I$114,'Profit &amp; Loss vs Budget'!$J$114,'Profit &amp; Loss vs Budget'!$K$114,'Profit &amp; Loss vs Budget'!$L$114,'Profit &amp; Loss vs Budget'!$H$122,'Profit &amp; Loss vs Budget'!$I$122,'Profit &amp; Loss vs Budget'!$J$122,'Profit &amp; Loss vs Budget'!$K$122,'Profit &amp; Loss vs Budget'!$L$122,'Profit &amp; Loss vs Budget'!$H$123,'Profit &amp; Loss vs Budget'!$I$123,'Profit &amp; Loss vs Budget'!$J$123</definedName>
    <definedName function="false" hidden="false" localSheetId="2" name="QB_FORMULA_5" vbProcedure="false">'Profit &amp; Loss vs Budget'!$K$123,'Profit &amp; Loss vs Budget'!$L$123,'Profit &amp; Loss vs Budget'!$H$124,'Profit &amp; Loss vs Budget'!$I$124,'Profit &amp; Loss vs Budget'!$J$124,'Profit &amp; Loss vs Budget'!$K$124,'Profit &amp; Loss vs Budget'!$L$124,'Profit &amp; Loss vs Budget'!$H$125,'Profit &amp; Loss vs Budget'!$I$125,'Profit &amp; Loss vs Budget'!$J$125,'Profit &amp; Loss vs Budget'!$K$125,'Profit &amp; Loss vs Budget'!$L$125</definedName>
    <definedName function="false" hidden="false" localSheetId="2" name="QB_ROW_106030" vbProcedure="false">'Profit &amp; Loss vs Budget'!$D$14</definedName>
    <definedName function="false" hidden="false" localSheetId="2" name="QB_ROW_106240" vbProcedure="false">'Profit &amp; Loss vs Budget'!$E$21</definedName>
    <definedName function="false" hidden="false" localSheetId="2" name="QB_ROW_106330" vbProcedure="false">'Profit &amp; Loss vs Budget'!$D$22</definedName>
    <definedName function="false" hidden="false" localSheetId="2" name="QB_ROW_114240" vbProcedure="false">'Profit &amp; Loss vs Budget'!$E$15</definedName>
    <definedName function="false" hidden="false" localSheetId="2" name="QB_ROW_12030" vbProcedure="false">'Profit &amp; Loss vs Budget'!$D$87</definedName>
    <definedName function="false" hidden="false" localSheetId="2" name="QB_ROW_12330" vbProcedure="false">'Profit &amp; Loss vs Budget'!$D$102</definedName>
    <definedName function="false" hidden="false" localSheetId="2" name="QB_ROW_13240" vbProcedure="false">'Profit &amp; Loss vs Budget'!$E$101</definedName>
    <definedName function="false" hidden="false" localSheetId="2" name="QB_ROW_14030" vbProcedure="false">'Profit &amp; Loss vs Budget'!$D$115</definedName>
    <definedName function="false" hidden="false" localSheetId="2" name="QB_ROW_14330" vbProcedure="false">'Profit &amp; Loss vs Budget'!$D$122</definedName>
    <definedName function="false" hidden="false" localSheetId="2" name="QB_ROW_147240" vbProcedure="false">'Profit &amp; Loss vs Budget'!$E$16</definedName>
    <definedName function="false" hidden="false" localSheetId="2" name="QB_ROW_148250" vbProcedure="false">'Profit &amp; Loss vs Budget'!$F$82</definedName>
    <definedName function="false" hidden="false" localSheetId="2" name="QB_ROW_15240" vbProcedure="false">'Profit &amp; Loss vs Budget'!$E$118</definedName>
    <definedName function="false" hidden="false" localSheetId="2" name="QB_ROW_159250" vbProcedure="false">'Profit &amp; Loss vs Budget'!$F$84</definedName>
    <definedName function="false" hidden="false" localSheetId="2" name="QB_ROW_161240" vbProcedure="false">'Profit &amp; Loss vs Budget'!$E$121</definedName>
    <definedName function="false" hidden="false" localSheetId="2" name="QB_ROW_16240" vbProcedure="false">'Profit &amp; Loss vs Budget'!$E$116</definedName>
    <definedName function="false" hidden="false" localSheetId="2" name="QB_ROW_164250" vbProcedure="false">'Profit &amp; Loss vs Budget'!$F$34</definedName>
    <definedName function="false" hidden="false" localSheetId="2" name="QB_ROW_181230" vbProcedure="false">'Profit &amp; Loss vs Budget'!$D$11</definedName>
    <definedName function="false" hidden="false" localSheetId="2" name="QB_ROW_18230" vbProcedure="false">'Profit &amp; Loss vs Budget'!$D$9</definedName>
    <definedName function="false" hidden="false" localSheetId="2" name="QB_ROW_18301" vbProcedure="false">'Profit &amp; Loss vs Budget'!$A$125</definedName>
    <definedName function="false" hidden="false" localSheetId="2" name="QB_ROW_184230" vbProcedure="false">'Profit &amp; Loss vs Budget'!$D$12</definedName>
    <definedName function="false" hidden="false" localSheetId="2" name="QB_ROW_185050" vbProcedure="false">'Profit &amp; Loss vs Budget'!$F$71</definedName>
    <definedName function="false" hidden="false" localSheetId="2" name="QB_ROW_185260" vbProcedure="false">'Profit &amp; Loss vs Budget'!$G$76</definedName>
    <definedName function="false" hidden="false" localSheetId="2" name="QB_ROW_185350" vbProcedure="false">'Profit &amp; Loss vs Budget'!$F$77</definedName>
    <definedName function="false" hidden="false" localSheetId="2" name="QB_ROW_187040" vbProcedure="false">'Profit &amp; Loss vs Budget'!$E$17</definedName>
    <definedName function="false" hidden="false" localSheetId="2" name="QB_ROW_187340" vbProcedure="false">'Profit &amp; Loss vs Budget'!$E$20</definedName>
    <definedName function="false" hidden="false" localSheetId="2" name="QB_ROW_188260" vbProcedure="false">'Profit &amp; Loss vs Budget'!$G$72</definedName>
    <definedName function="false" hidden="false" localSheetId="2" name="QB_ROW_189260" vbProcedure="false">'Profit &amp; Loss vs Budget'!$G$73</definedName>
    <definedName function="false" hidden="false" localSheetId="2" name="QB_ROW_19011" vbProcedure="false">'Profit &amp; Loss vs Budget'!$B$6</definedName>
    <definedName function="false" hidden="false" localSheetId="2" name="QB_ROW_190250" vbProcedure="false">'Profit &amp; Loss vs Budget'!$F$19</definedName>
    <definedName function="false" hidden="false" localSheetId="2" name="QB_ROW_191250" vbProcedure="false">'Profit &amp; Loss vs Budget'!$F$18</definedName>
    <definedName function="false" hidden="false" localSheetId="2" name="QB_ROW_19240" vbProcedure="false">'Profit &amp; Loss vs Budget'!$E$97</definedName>
    <definedName function="false" hidden="false" localSheetId="2" name="QB_ROW_19311" vbProcedure="false">'Profit &amp; Loss vs Budget'!$B$124</definedName>
    <definedName function="false" hidden="false" localSheetId="2" name="QB_ROW_195260" vbProcedure="false">'Profit &amp; Loss vs Budget'!$G$74</definedName>
    <definedName function="false" hidden="false" localSheetId="2" name="QB_ROW_196260" vbProcedure="false">'Profit &amp; Loss vs Budget'!$G$75</definedName>
    <definedName function="false" hidden="false" localSheetId="2" name="QB_ROW_20021" vbProcedure="false">'Profit &amp; Loss vs Budget'!$C$7</definedName>
    <definedName function="false" hidden="false" localSheetId="2" name="QB_ROW_202240" vbProcedure="false">'Profit &amp; Loss vs Budget'!$E$120</definedName>
    <definedName function="false" hidden="false" localSheetId="2" name="QB_ROW_20321" vbProcedure="false">'Profit &amp; Loss vs Budget'!$C$24</definedName>
    <definedName function="false" hidden="false" localSheetId="2" name="QB_ROW_206250" vbProcedure="false">'Profit &amp; Loss vs Budget'!$F$29</definedName>
    <definedName function="false" hidden="false" localSheetId="2" name="QB_ROW_207250" vbProcedure="false">'Profit &amp; Loss vs Budget'!$F$30</definedName>
    <definedName function="false" hidden="false" localSheetId="2" name="QB_ROW_208250" vbProcedure="false">'Profit &amp; Loss vs Budget'!$F$58</definedName>
    <definedName function="false" hidden="false" localSheetId="2" name="QB_ROW_209250" vbProcedure="false">'Profit &amp; Loss vs Budget'!$F$40</definedName>
    <definedName function="false" hidden="false" localSheetId="2" name="QB_ROW_21021" vbProcedure="false">'Profit &amp; Loss vs Budget'!$C$25</definedName>
    <definedName function="false" hidden="false" localSheetId="2" name="QB_ROW_21240" vbProcedure="false">'Profit &amp; Loss vs Budget'!$E$119</definedName>
    <definedName function="false" hidden="false" localSheetId="2" name="QB_ROW_21321" vbProcedure="false">'Profit &amp; Loss vs Budget'!$C$123</definedName>
    <definedName function="false" hidden="false" localSheetId="2" name="QB_ROW_22230" vbProcedure="false">'Profit &amp; Loss vs Budget'!$D$8</definedName>
    <definedName function="false" hidden="false" localSheetId="2" name="QB_ROW_224250" vbProcedure="false">'Profit &amp; Loss vs Budget'!$F$45</definedName>
    <definedName function="false" hidden="false" localSheetId="2" name="QB_ROW_225240" vbProcedure="false">'Profit &amp; Loss vs Budget'!$E$98</definedName>
    <definedName function="false" hidden="false" localSheetId="2" name="QB_ROW_226250" vbProcedure="false">'Profit &amp; Loss vs Budget'!$F$48</definedName>
    <definedName function="false" hidden="false" localSheetId="2" name="QB_ROW_228250" vbProcedure="false">'Profit &amp; Loss vs Budget'!$F$33</definedName>
    <definedName function="false" hidden="false" localSheetId="2" name="QB_ROW_231040" vbProcedure="false">'Profit &amp; Loss vs Budget'!$E$62</definedName>
    <definedName function="false" hidden="false" localSheetId="2" name="QB_ROW_231340" vbProcedure="false">'Profit &amp; Loss vs Budget'!$E$78</definedName>
    <definedName function="false" hidden="false" localSheetId="2" name="QB_ROW_232030" vbProcedure="false">'Profit &amp; Loss vs Budget'!$D$26</definedName>
    <definedName function="false" hidden="false" localSheetId="2" name="QB_ROW_23230" vbProcedure="false">'Profit &amp; Loss vs Budget'!$D$23</definedName>
    <definedName function="false" hidden="false" localSheetId="2" name="QB_ROW_232330" vbProcedure="false">'Profit &amp; Loss vs Budget'!$D$60</definedName>
    <definedName function="false" hidden="false" localSheetId="2" name="QB_ROW_233250" vbProcedure="false">'Profit &amp; Loss vs Budget'!$F$49</definedName>
    <definedName function="false" hidden="false" localSheetId="2" name="QB_ROW_235330" vbProcedure="false">'Profit &amp; Loss vs Budget'!$D$13</definedName>
    <definedName function="false" hidden="false" localSheetId="2" name="QB_ROW_236250" vbProcedure="false">'Profit &amp; Loss vs Budget'!$F$38</definedName>
    <definedName function="false" hidden="false" localSheetId="2" name="QB_ROW_24230" vbProcedure="false">'Profit &amp; Loss vs Budget'!$D$10</definedName>
    <definedName function="false" hidden="false" localSheetId="2" name="QB_ROW_26040" vbProcedure="false">'Profit &amp; Loss vs Budget'!$E$27</definedName>
    <definedName function="false" hidden="false" localSheetId="2" name="QB_ROW_26340" vbProcedure="false">'Profit &amp; Loss vs Budget'!$E$36</definedName>
    <definedName function="false" hidden="false" localSheetId="2" name="QB_ROW_28250" vbProcedure="false">'Profit &amp; Loss vs Budget'!$F$35</definedName>
    <definedName function="false" hidden="false" localSheetId="2" name="QB_ROW_30250" vbProcedure="false">'Profit &amp; Loss vs Budget'!$F$31</definedName>
    <definedName function="false" hidden="false" localSheetId="2" name="QB_ROW_31250" vbProcedure="false">'Profit &amp; Loss vs Budget'!$F$32</definedName>
    <definedName function="false" hidden="false" localSheetId="2" name="QB_ROW_32250" vbProcedure="false">'Profit &amp; Loss vs Budget'!$F$28</definedName>
    <definedName function="false" hidden="false" localSheetId="2" name="QB_ROW_3240" vbProcedure="false">'Profit &amp; Loss vs Budget'!$E$117</definedName>
    <definedName function="false" hidden="false" localSheetId="2" name="QB_ROW_33040" vbProcedure="false">'Profit &amp; Loss vs Budget'!$E$37</definedName>
    <definedName function="false" hidden="false" localSheetId="2" name="QB_ROW_33340" vbProcedure="false">'Profit &amp; Loss vs Budget'!$E$46</definedName>
    <definedName function="false" hidden="false" localSheetId="2" name="QB_ROW_34250" vbProcedure="false">'Profit &amp; Loss vs Budget'!$F$39</definedName>
    <definedName function="false" hidden="false" localSheetId="2" name="QB_ROW_35250" vbProcedure="false">'Profit &amp; Loss vs Budget'!$F$41</definedName>
    <definedName function="false" hidden="false" localSheetId="2" name="QB_ROW_36250" vbProcedure="false">'Profit &amp; Loss vs Budget'!$F$42</definedName>
    <definedName function="false" hidden="false" localSheetId="2" name="QB_ROW_38250" vbProcedure="false">'Profit &amp; Loss vs Budget'!$F$43</definedName>
    <definedName function="false" hidden="false" localSheetId="2" name="QB_ROW_39250" vbProcedure="false">'Profit &amp; Loss vs Budget'!$F$44</definedName>
    <definedName function="false" hidden="false" localSheetId="2" name="QB_ROW_40040" vbProcedure="false">'Profit &amp; Loss vs Budget'!$E$47</definedName>
    <definedName function="false" hidden="false" localSheetId="2" name="QB_ROW_40340" vbProcedure="false">'Profit &amp; Loss vs Budget'!$E$51</definedName>
    <definedName function="false" hidden="false" localSheetId="2" name="QB_ROW_42250" vbProcedure="false">'Profit &amp; Loss vs Budget'!$F$50</definedName>
    <definedName function="false" hidden="false" localSheetId="2" name="QB_ROW_43040" vbProcedure="false">'Profit &amp; Loss vs Budget'!$E$52</definedName>
    <definedName function="false" hidden="false" localSheetId="2" name="QB_ROW_43340" vbProcedure="false">'Profit &amp; Loss vs Budget'!$E$59</definedName>
    <definedName function="false" hidden="false" localSheetId="2" name="QB_ROW_44250" vbProcedure="false">'Profit &amp; Loss vs Budget'!$F$54</definedName>
    <definedName function="false" hidden="false" localSheetId="2" name="QB_ROW_45250" vbProcedure="false">'Profit &amp; Loss vs Budget'!$F$56</definedName>
    <definedName function="false" hidden="false" localSheetId="2" name="QB_ROW_46250" vbProcedure="false">'Profit &amp; Loss vs Budget'!$F$53</definedName>
    <definedName function="false" hidden="false" localSheetId="2" name="QB_ROW_47250" vbProcedure="false">'Profit &amp; Loss vs Budget'!$F$57</definedName>
    <definedName function="false" hidden="false" localSheetId="2" name="QB_ROW_48030" vbProcedure="false">'Profit &amp; Loss vs Budget'!$D$61</definedName>
    <definedName function="false" hidden="false" localSheetId="2" name="QB_ROW_48330" vbProcedure="false">'Profit &amp; Loss vs Budget'!$D$86</definedName>
    <definedName function="false" hidden="false" localSheetId="2" name="QB_ROW_49250" vbProcedure="false">'Profit &amp; Loss vs Budget'!$F$63</definedName>
    <definedName function="false" hidden="false" localSheetId="2" name="QB_ROW_50250" vbProcedure="false">'Profit &amp; Loss vs Budget'!$F$64</definedName>
    <definedName function="false" hidden="false" localSheetId="2" name="QB_ROW_51250" vbProcedure="false">'Profit &amp; Loss vs Budget'!$F$65</definedName>
    <definedName function="false" hidden="false" localSheetId="2" name="QB_ROW_52250" vbProcedure="false">'Profit &amp; Loss vs Budget'!$F$66</definedName>
    <definedName function="false" hidden="false" localSheetId="2" name="QB_ROW_53250" vbProcedure="false">'Profit &amp; Loss vs Budget'!$F$67</definedName>
    <definedName function="false" hidden="false" localSheetId="2" name="QB_ROW_56250" vbProcedure="false">'Profit &amp; Loss vs Budget'!$F$68</definedName>
    <definedName function="false" hidden="false" localSheetId="2" name="QB_ROW_57250" vbProcedure="false">'Profit &amp; Loss vs Budget'!$F$69</definedName>
    <definedName function="false" hidden="false" localSheetId="2" name="QB_ROW_58250" vbProcedure="false">'Profit &amp; Loss vs Budget'!$F$70</definedName>
    <definedName function="false" hidden="false" localSheetId="2" name="QB_ROW_59250" vbProcedure="false">'Profit &amp; Loss vs Budget'!$F$55</definedName>
    <definedName function="false" hidden="false" localSheetId="2" name="QB_ROW_60040" vbProcedure="false">'Profit &amp; Loss vs Budget'!$E$79</definedName>
    <definedName function="false" hidden="false" localSheetId="2" name="QB_ROW_60340" vbProcedure="false">'Profit &amp; Loss vs Budget'!$E$85</definedName>
    <definedName function="false" hidden="false" localSheetId="2" name="QB_ROW_61250" vbProcedure="false">'Profit &amp; Loss vs Budget'!$F$80</definedName>
    <definedName function="false" hidden="false" localSheetId="2" name="QB_ROW_62250" vbProcedure="false">'Profit &amp; Loss vs Budget'!$F$81</definedName>
    <definedName function="false" hidden="false" localSheetId="2" name="QB_ROW_65250" vbProcedure="false">'Profit &amp; Loss vs Budget'!$F$83</definedName>
    <definedName function="false" hidden="false" localSheetId="2" name="QB_ROW_66240" vbProcedure="false">'Profit &amp; Loss vs Budget'!$E$95</definedName>
    <definedName function="false" hidden="false" localSheetId="2" name="QB_ROW_67240" vbProcedure="false">'Profit &amp; Loss vs Budget'!$E$96</definedName>
    <definedName function="false" hidden="false" localSheetId="2" name="QB_ROW_68240" vbProcedure="false">'Profit &amp; Loss vs Budget'!$E$92</definedName>
    <definedName function="false" hidden="false" localSheetId="2" name="QB_ROW_69240" vbProcedure="false">'Profit &amp; Loss vs Budget'!$E$100</definedName>
    <definedName function="false" hidden="false" localSheetId="2" name="QB_ROW_70240" vbProcedure="false">'Profit &amp; Loss vs Budget'!$E$90</definedName>
    <definedName function="false" hidden="false" localSheetId="2" name="QB_ROW_71240" vbProcedure="false">'Profit &amp; Loss vs Budget'!$E$88</definedName>
    <definedName function="false" hidden="false" localSheetId="2" name="QB_ROW_72240" vbProcedure="false">'Profit &amp; Loss vs Budget'!$E$93</definedName>
    <definedName function="false" hidden="false" localSheetId="2" name="QB_ROW_73240" vbProcedure="false">'Profit &amp; Loss vs Budget'!$E$94</definedName>
    <definedName function="false" hidden="false" localSheetId="2" name="QB_ROW_74240" vbProcedure="false">'Profit &amp; Loss vs Budget'!$E$91</definedName>
    <definedName function="false" hidden="false" localSheetId="2" name="QB_ROW_75240" vbProcedure="false">'Profit &amp; Loss vs Budget'!$E$89</definedName>
    <definedName function="false" hidden="false" localSheetId="2" name="QB_ROW_76240" vbProcedure="false">'Profit &amp; Loss vs Budget'!$E$99</definedName>
    <definedName function="false" hidden="false" localSheetId="2" name="QB_ROW_77030" vbProcedure="false">'Profit &amp; Loss vs Budget'!$D$103</definedName>
    <definedName function="false" hidden="false" localSheetId="2" name="QB_ROW_77330" vbProcedure="false">'Profit &amp; Loss vs Budget'!$D$109</definedName>
    <definedName function="false" hidden="false" localSheetId="2" name="QB_ROW_78240" vbProcedure="false">'Profit &amp; Loss vs Budget'!$E$104</definedName>
    <definedName function="false" hidden="false" localSheetId="2" name="QB_ROW_79240" vbProcedure="false">'Profit &amp; Loss vs Budget'!$E$105</definedName>
    <definedName function="false" hidden="false" localSheetId="2" name="QB_ROW_80240" vbProcedure="false">'Profit &amp; Loss vs Budget'!$E$107</definedName>
    <definedName function="false" hidden="false" localSheetId="2" name="QB_ROW_81240" vbProcedure="false">'Profit &amp; Loss vs Budget'!$E$106</definedName>
    <definedName function="false" hidden="false" localSheetId="2" name="QB_ROW_82240" vbProcedure="false">'Profit &amp; Loss vs Budget'!$E$108</definedName>
    <definedName function="false" hidden="false" localSheetId="2" name="QB_ROW_84030" vbProcedure="false">'Profit &amp; Loss vs Budget'!$D$110</definedName>
    <definedName function="false" hidden="false" localSheetId="2" name="QB_ROW_84330" vbProcedure="false">'Profit &amp; Loss vs Budget'!$D$114</definedName>
    <definedName function="false" hidden="false" localSheetId="2" name="QB_ROW_87240" vbProcedure="false">'Profit &amp; Loss vs Budget'!$E$111</definedName>
    <definedName function="false" hidden="false" localSheetId="2" name="QB_ROW_88240" vbProcedure="false">'Profit &amp; Loss vs Budget'!$E$112</definedName>
    <definedName function="false" hidden="false" localSheetId="2" name="QB_ROW_89240" vbProcedure="false">'Profit &amp; Loss vs Budget'!$E$113</definedName>
    <definedName function="false" hidden="false" localSheetId="2" name="QB_SUBTITLE_3" vbProcedure="false">'Profit &amp; Loss vs Budget'!$A$3</definedName>
    <definedName function="false" hidden="false" localSheetId="2" name="QB_TITLE_2" vbProcedure="false">'Profit &amp; Loss vs Budget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6">
  <si>
    <t xml:space="preserve">Visit Mendocino County, Inc</t>
  </si>
  <si>
    <t xml:space="preserve">Balance Sheet</t>
  </si>
  <si>
    <t xml:space="preserve">As of December 31, 2015</t>
  </si>
  <si>
    <t xml:space="preserve">Accrual Basis</t>
  </si>
  <si>
    <t xml:space="preserve">Dec 31, 15</t>
  </si>
  <si>
    <t xml:space="preserve">ASSETS</t>
  </si>
  <si>
    <t xml:space="preserve">Current Assets</t>
  </si>
  <si>
    <t xml:space="preserve">Checking/Savings</t>
  </si>
  <si>
    <t xml:space="preserve">1010 · Checking</t>
  </si>
  <si>
    <t xml:space="preserve">1030 · Cash drawer for retail</t>
  </si>
  <si>
    <t xml:space="preserve">Total Checking/Savings</t>
  </si>
  <si>
    <t xml:space="preserve">Accounts Receivable</t>
  </si>
  <si>
    <t xml:space="preserve">1100 · Accounts Receivable</t>
  </si>
  <si>
    <t xml:space="preserve">Total Accounts Receivable</t>
  </si>
  <si>
    <t xml:space="preserve">Other Current Assets</t>
  </si>
  <si>
    <t xml:space="preserve">1210 · Prepaid Expenses</t>
  </si>
  <si>
    <t xml:space="preserve">1250 · Refundable Deposits</t>
  </si>
  <si>
    <t xml:space="preserve">Total Other Current Assets</t>
  </si>
  <si>
    <t xml:space="preserve">Total Current Assets</t>
  </si>
  <si>
    <t xml:space="preserve">Fixed Assets</t>
  </si>
  <si>
    <t xml:space="preserve">1510 · Furniture and Equipment</t>
  </si>
  <si>
    <t xml:space="preserve">1600 · Accumulated Depreciation</t>
  </si>
  <si>
    <t xml:space="preserve">Total Fixed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Accounts Payable</t>
  </si>
  <si>
    <t xml:space="preserve">2000 · Accounts Payable</t>
  </si>
  <si>
    <t xml:space="preserve">Total Accounts Payable</t>
  </si>
  <si>
    <t xml:space="preserve">Other Current Liabilities</t>
  </si>
  <si>
    <t xml:space="preserve">Payroll Liabilities</t>
  </si>
  <si>
    <t xml:space="preserve">2210 · Federal Payroll Tax Payable</t>
  </si>
  <si>
    <t xml:space="preserve">2220 · State Payroll Tax Payable</t>
  </si>
  <si>
    <t xml:space="preserve">2230 · SUI &amp; ETT Payable</t>
  </si>
  <si>
    <t xml:space="preserve">2240 · FUTA Payable</t>
  </si>
  <si>
    <t xml:space="preserve">2280 · Health Insurance Payable</t>
  </si>
  <si>
    <t xml:space="preserve">Total Payroll Liabilities</t>
  </si>
  <si>
    <t xml:space="preserve">2800 · Sales Tx Payable</t>
  </si>
  <si>
    <t xml:space="preserve">2910 · Accrued Expenses</t>
  </si>
  <si>
    <t xml:space="preserve">Total Other Current Liabilities</t>
  </si>
  <si>
    <t xml:space="preserve">Total Current Liabilities</t>
  </si>
  <si>
    <t xml:space="preserve">Total Liabilities</t>
  </si>
  <si>
    <t xml:space="preserve">Equity</t>
  </si>
  <si>
    <t xml:space="preserve">3900 · Unrestricted Net Assets (RE)</t>
  </si>
  <si>
    <t xml:space="preserve">Net Income</t>
  </si>
  <si>
    <t xml:space="preserve">Total Equity</t>
  </si>
  <si>
    <t xml:space="preserve">TOTAL LIABILITIES &amp; EQUITY</t>
  </si>
  <si>
    <t xml:space="preserve">Profit &amp; Loss</t>
  </si>
  <si>
    <t xml:space="preserve">July through December 2015</t>
  </si>
  <si>
    <t xml:space="preserve">Jul - Dec 15</t>
  </si>
  <si>
    <t xml:space="preserve">Ordinary Income/Expense</t>
  </si>
  <si>
    <t xml:space="preserve">Income</t>
  </si>
  <si>
    <t xml:space="preserve">4010 · MCLA BID Assessment</t>
  </si>
  <si>
    <t xml:space="preserve">4020 · MCPA Matching Funds</t>
  </si>
  <si>
    <t xml:space="preserve">Trade Shows/Other Income</t>
  </si>
  <si>
    <t xml:space="preserve">4810 · Event Passport Income</t>
  </si>
  <si>
    <t xml:space="preserve">4830 · Festival/ Event Brochure</t>
  </si>
  <si>
    <t xml:space="preserve">4850 · Retail Sales</t>
  </si>
  <si>
    <t xml:space="preserve">Non-Taxable</t>
  </si>
  <si>
    <t xml:space="preserve">Taxable</t>
  </si>
  <si>
    <t xml:space="preserve">Total 4850 · Retail Sales</t>
  </si>
  <si>
    <t xml:space="preserve">Total Trade Shows/Other Income</t>
  </si>
  <si>
    <t xml:space="preserve">4950 · Interest Income</t>
  </si>
  <si>
    <t xml:space="preserve">Total Income</t>
  </si>
  <si>
    <t xml:space="preserve">Expense</t>
  </si>
  <si>
    <t xml:space="preserve">MEDIA &amp; WEBSITE</t>
  </si>
  <si>
    <t xml:space="preserve">Advertising/ Media</t>
  </si>
  <si>
    <t xml:space="preserve">5010 · Media Plan Management</t>
  </si>
  <si>
    <t xml:space="preserve">5030 · Co-op Advertising</t>
  </si>
  <si>
    <t xml:space="preserve">5110 · Video Production</t>
  </si>
  <si>
    <t xml:space="preserve">5150 · Advertising Design</t>
  </si>
  <si>
    <t xml:space="preserve">5170 · Photography</t>
  </si>
  <si>
    <t xml:space="preserve">5200 · Direct Mail</t>
  </si>
  <si>
    <t xml:space="preserve">5240 · Research &amp; Development</t>
  </si>
  <si>
    <t xml:space="preserve">5290 · E-Mail Marketing</t>
  </si>
  <si>
    <t xml:space="preserve">Total Advertising/ Media</t>
  </si>
  <si>
    <t xml:space="preserve">Public Relations</t>
  </si>
  <si>
    <t xml:space="preserve">5660 · Clipping Services</t>
  </si>
  <si>
    <t xml:space="preserve">5510 · Public Relations Contract</t>
  </si>
  <si>
    <t xml:space="preserve">5530 · In-Market PR Stunts</t>
  </si>
  <si>
    <t xml:space="preserve">5550 · Visiting Media Expenses</t>
  </si>
  <si>
    <t xml:space="preserve">5610 · Travel -PR Related Staff</t>
  </si>
  <si>
    <t xml:space="preserve">5650 · Communication Coordinator</t>
  </si>
  <si>
    <t xml:space="preserve">Total Public Relations</t>
  </si>
  <si>
    <t xml:space="preserve">Website Maint / Development</t>
  </si>
  <si>
    <t xml:space="preserve">5710 · Interactive Media Coordinator</t>
  </si>
  <si>
    <t xml:space="preserve">5730 · Interactive Marketing</t>
  </si>
  <si>
    <t xml:space="preserve">5750 · Development/ Maintenance</t>
  </si>
  <si>
    <t xml:space="preserve">Total Website Maint / Development</t>
  </si>
  <si>
    <t xml:space="preserve">Leisure/ Group Sales</t>
  </si>
  <si>
    <t xml:space="preserve">5810 · Booth Development &amp; Giveaways</t>
  </si>
  <si>
    <t xml:space="preserve">5820 · Consumer &amp; Trade Shows</t>
  </si>
  <si>
    <t xml:space="preserve">5840 · State Fair Exhibit</t>
  </si>
  <si>
    <t xml:space="preserve">5870 · Shipping - Travel Shows</t>
  </si>
  <si>
    <t xml:space="preserve">5880 · Travel-Leisure/Grp Sales Staff</t>
  </si>
  <si>
    <t xml:space="preserve">5890 · Misc. Sales Activities</t>
  </si>
  <si>
    <t xml:space="preserve">Total Leisure/ Group Sales</t>
  </si>
  <si>
    <t xml:space="preserve">Total MEDIA &amp; WEBSITE</t>
  </si>
  <si>
    <t xml:space="preserve">VISITOR SERVICES/PARTNERSHIPS</t>
  </si>
  <si>
    <t xml:space="preserve">Visitor Svs/Fulfillment</t>
  </si>
  <si>
    <t xml:space="preserve">6010 · Visitor Guide</t>
  </si>
  <si>
    <t xml:space="preserve">6020 · Visitor Guide Distribution</t>
  </si>
  <si>
    <t xml:space="preserve">6040 · In County Guides</t>
  </si>
  <si>
    <t xml:space="preserve">6190 · Visitor Center/ Info Support</t>
  </si>
  <si>
    <t xml:space="preserve">6210 · Event Partnership Funding</t>
  </si>
  <si>
    <t xml:space="preserve">6220 · Event Guide Printing/Dist.</t>
  </si>
  <si>
    <t xml:space="preserve">6300 · In County Mixers, Fairs</t>
  </si>
  <si>
    <t xml:space="preserve">Retail Store</t>
  </si>
  <si>
    <t xml:space="preserve">6412A · Purchases for Resale</t>
  </si>
  <si>
    <t xml:space="preserve">6412B · Store Supplies/Expenses</t>
  </si>
  <si>
    <t xml:space="preserve">6412C · Contract Labor - Store</t>
  </si>
  <si>
    <t xml:space="preserve">6412D · Consignee payments</t>
  </si>
  <si>
    <t xml:space="preserve">Total Retail Store</t>
  </si>
  <si>
    <t xml:space="preserve">Total Visitor Svs/Fulfillment</t>
  </si>
  <si>
    <t xml:space="preserve">Partnerships</t>
  </si>
  <si>
    <t xml:space="preserve">6510 · North Coast Tourism Council</t>
  </si>
  <si>
    <t xml:space="preserve">6520 · Memberships</t>
  </si>
  <si>
    <t xml:space="preserve">6550 · Conferences &amp; Seminars</t>
  </si>
  <si>
    <t xml:space="preserve">6570 · Travel-Partnership Related</t>
  </si>
  <si>
    <t xml:space="preserve">6620 · In County Partner Relations</t>
  </si>
  <si>
    <t xml:space="preserve">Total Partnerships</t>
  </si>
  <si>
    <t xml:space="preserve">Total VISITOR SERVICES/PARTNERSHIPS</t>
  </si>
  <si>
    <t xml:space="preserve">Admin Expenses</t>
  </si>
  <si>
    <t xml:space="preserve">7010 · Accounting Fees</t>
  </si>
  <si>
    <t xml:space="preserve">7020 · Bookkeeping</t>
  </si>
  <si>
    <t xml:space="preserve">7030 · Legal Fees</t>
  </si>
  <si>
    <t xml:space="preserve">7060 · Bank Fees</t>
  </si>
  <si>
    <t xml:space="preserve">7090 · Copying/ Printing</t>
  </si>
  <si>
    <t xml:space="preserve">7120 · Insurance- BOD &amp; Liability</t>
  </si>
  <si>
    <t xml:space="preserve">7150 · Meeting Expenses</t>
  </si>
  <si>
    <t xml:space="preserve">7200 · Office Expense</t>
  </si>
  <si>
    <t xml:space="preserve">7210 · Postage/ Shipping</t>
  </si>
  <si>
    <t xml:space="preserve">7250 · Rent - Office/ Storage</t>
  </si>
  <si>
    <t xml:space="preserve">7270 · Taxes - Unsecured</t>
  </si>
  <si>
    <t xml:space="preserve">7280 · Travel - VMC Admin</t>
  </si>
  <si>
    <t xml:space="preserve">7310 · Telephone/ Telecomm</t>
  </si>
  <si>
    <t xml:space="preserve">7350 · Utilities</t>
  </si>
  <si>
    <t xml:space="preserve">Total Admin Expenses</t>
  </si>
  <si>
    <t xml:space="preserve">MCLA  Admin Expenses</t>
  </si>
  <si>
    <t xml:space="preserve">8110 · Member Newsletter Printing</t>
  </si>
  <si>
    <t xml:space="preserve">8120 · Member Newsletter Postage</t>
  </si>
  <si>
    <t xml:space="preserve">8180 · Travel - MCLA  Admin</t>
  </si>
  <si>
    <t xml:space="preserve">Total MCLA  Admin Expenses</t>
  </si>
  <si>
    <t xml:space="preserve">MCPA  Admin Expenses</t>
  </si>
  <si>
    <t xml:space="preserve">8330 · Insurance</t>
  </si>
  <si>
    <t xml:space="preserve">8350 · Travel - MCPA  Admin</t>
  </si>
  <si>
    <t xml:space="preserve">Total MCPA  Admin Expenses</t>
  </si>
  <si>
    <t xml:space="preserve">Personnel</t>
  </si>
  <si>
    <t xml:space="preserve">8510 · Salaries &amp; Wages</t>
  </si>
  <si>
    <t xml:space="preserve">8530 · Payroll Taxes</t>
  </si>
  <si>
    <t xml:space="preserve">8550 · Workers Comp</t>
  </si>
  <si>
    <t xml:space="preserve">8570 · Medical Insurance</t>
  </si>
  <si>
    <t xml:space="preserve">8580 · Other Employee Benefits</t>
  </si>
  <si>
    <t xml:space="preserve">8590 · Contract Work</t>
  </si>
  <si>
    <t xml:space="preserve">Total Personnel</t>
  </si>
  <si>
    <t xml:space="preserve">Total Expense</t>
  </si>
  <si>
    <t xml:space="preserve">Net Ordinary Income</t>
  </si>
  <si>
    <t xml:space="preserve">Profit &amp; Loss Budget Performance</t>
  </si>
  <si>
    <t xml:space="preserve">December 2015</t>
  </si>
  <si>
    <t xml:space="preserve">Dec 15</t>
  </si>
  <si>
    <t xml:space="preserve">Budget</t>
  </si>
  <si>
    <t xml:space="preserve">YTD Budget</t>
  </si>
  <si>
    <t xml:space="preserve">Annual Budget</t>
  </si>
  <si>
    <t xml:space="preserve">4050 · NCTC Administration</t>
  </si>
  <si>
    <t xml:space="preserve">4110 · Visitor Guide Advertising</t>
  </si>
  <si>
    <t xml:space="preserve">4120 · Calendar Ad Income</t>
  </si>
  <si>
    <t xml:space="preserve">Sponsorship Program</t>
  </si>
  <si>
    <t xml:space="preserve">Trade Shows/Other Income - Other</t>
  </si>
  <si>
    <t xml:space="preserve">5560 · CTTC Media Events</t>
  </si>
  <si>
    <t xml:space="preserve">5570 · Bay/Sac Hosted Media Events</t>
  </si>
  <si>
    <t xml:space="preserve">6170 · Signage-Gateway &amp; Visitor Ctr</t>
  </si>
  <si>
    <t xml:space="preserve">Retail Store - Other</t>
  </si>
  <si>
    <t xml:space="preserve">8130 · Member Mailings-elections, etc</t>
  </si>
  <si>
    <t xml:space="preserve">8150 · Annual Meeting</t>
  </si>
  <si>
    <t xml:space="preserve">8310 · Accountant F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yy"/>
    <numFmt numFmtId="167" formatCode="[$-409]#,##0.00_);\(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2"/>
      <color rgb="FF000090"/>
      <name val="Arial"/>
      <family val="2"/>
    </font>
    <font>
      <b val="true"/>
      <sz val="9"/>
      <color rgb="FF000090"/>
      <name val="Arial"/>
      <family val="2"/>
    </font>
    <font>
      <b val="true"/>
      <sz val="14"/>
      <color rgb="FF000090"/>
      <name val="Arial"/>
      <family val="2"/>
    </font>
    <font>
      <b val="true"/>
      <sz val="10"/>
      <color rgb="FF00009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05840</xdr:colOff>
      <xdr:row>1</xdr:row>
      <xdr:rowOff>25200</xdr:rowOff>
    </xdr:to>
    <xdr:pic>
      <xdr:nvPicPr>
        <xdr:cNvPr id="0" name="FILTER" descr=""/>
        <xdr:cNvPicPr/>
      </xdr:nvPicPr>
      <xdr:blipFill>
        <a:blip r:embed="rId1"/>
        <a:stretch/>
      </xdr:blipFill>
      <xdr:spPr>
        <a:xfrm>
          <a:off x="0" y="0"/>
          <a:ext cx="9489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05840</xdr:colOff>
      <xdr:row>1</xdr:row>
      <xdr:rowOff>25200</xdr:rowOff>
    </xdr:to>
    <xdr:pic>
      <xdr:nvPicPr>
        <xdr:cNvPr id="1" name="HEADER" descr=""/>
        <xdr:cNvPicPr/>
      </xdr:nvPicPr>
      <xdr:blipFill>
        <a:blip r:embed="rId2"/>
        <a:stretch/>
      </xdr:blipFill>
      <xdr:spPr>
        <a:xfrm>
          <a:off x="0" y="0"/>
          <a:ext cx="94896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05840</xdr:colOff>
      <xdr:row>1</xdr:row>
      <xdr:rowOff>25200</xdr:rowOff>
    </xdr:to>
    <xdr:pic>
      <xdr:nvPicPr>
        <xdr:cNvPr id="2" name="FILTER" descr=""/>
        <xdr:cNvPicPr/>
      </xdr:nvPicPr>
      <xdr:blipFill>
        <a:blip r:embed="rId1"/>
        <a:stretch/>
      </xdr:blipFill>
      <xdr:spPr>
        <a:xfrm>
          <a:off x="0" y="0"/>
          <a:ext cx="9489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05840</xdr:colOff>
      <xdr:row>1</xdr:row>
      <xdr:rowOff>25200</xdr:rowOff>
    </xdr:to>
    <xdr:pic>
      <xdr:nvPicPr>
        <xdr:cNvPr id="3" name="HEADER" descr=""/>
        <xdr:cNvPicPr/>
      </xdr:nvPicPr>
      <xdr:blipFill>
        <a:blip r:embed="rId2"/>
        <a:stretch/>
      </xdr:blipFill>
      <xdr:spPr>
        <a:xfrm>
          <a:off x="0" y="0"/>
          <a:ext cx="94896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05840</xdr:colOff>
      <xdr:row>1</xdr:row>
      <xdr:rowOff>25200</xdr:rowOff>
    </xdr:to>
    <xdr:pic>
      <xdr:nvPicPr>
        <xdr:cNvPr id="4" name="FILTER" descr=""/>
        <xdr:cNvPicPr/>
      </xdr:nvPicPr>
      <xdr:blipFill>
        <a:blip r:embed="rId1"/>
        <a:stretch/>
      </xdr:blipFill>
      <xdr:spPr>
        <a:xfrm>
          <a:off x="0" y="0"/>
          <a:ext cx="9489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05840</xdr:colOff>
      <xdr:row>1</xdr:row>
      <xdr:rowOff>25200</xdr:rowOff>
    </xdr:to>
    <xdr:pic>
      <xdr:nvPicPr>
        <xdr:cNvPr id="5" name="HEADER" descr=""/>
        <xdr:cNvPicPr/>
      </xdr:nvPicPr>
      <xdr:blipFill>
        <a:blip r:embed="rId2"/>
        <a:stretch/>
      </xdr:blipFill>
      <xdr:spPr>
        <a:xfrm>
          <a:off x="0" y="0"/>
          <a:ext cx="94896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2421875" defaultRowHeight="14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29.32"/>
    <col collapsed="false" customWidth="true" hidden="false" outlineLevel="0" max="7" min="7" style="2" width="12.3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 t="n">
        <v>42397</v>
      </c>
    </row>
    <row r="2" customFormat="false" ht="17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4" hidden="false" customHeight="false" outlineLevel="0" collapsed="false">
      <c r="A3" s="6" t="s">
        <v>2</v>
      </c>
      <c r="B3" s="6"/>
      <c r="C3" s="6"/>
      <c r="D3" s="6"/>
      <c r="E3" s="6"/>
      <c r="F3" s="6"/>
      <c r="G3" s="7" t="s">
        <v>3</v>
      </c>
    </row>
    <row r="4" s="10" customFormat="true" ht="15" hidden="false" customHeight="false" outlineLevel="0" collapsed="false">
      <c r="A4" s="8"/>
      <c r="B4" s="8"/>
      <c r="C4" s="8"/>
      <c r="D4" s="8"/>
      <c r="E4" s="8"/>
      <c r="F4" s="8"/>
      <c r="G4" s="9" t="s">
        <v>4</v>
      </c>
    </row>
    <row r="5" customFormat="false" ht="15" hidden="false" customHeight="false" outlineLevel="0" collapsed="false">
      <c r="A5" s="11" t="s">
        <v>5</v>
      </c>
      <c r="B5" s="11"/>
      <c r="C5" s="11"/>
      <c r="D5" s="11"/>
      <c r="E5" s="11"/>
      <c r="F5" s="11"/>
      <c r="G5" s="12"/>
    </row>
    <row r="6" customFormat="false" ht="14" hidden="false" customHeight="false" outlineLevel="0" collapsed="false">
      <c r="A6" s="11"/>
      <c r="B6" s="11" t="s">
        <v>6</v>
      </c>
      <c r="C6" s="11"/>
      <c r="D6" s="11"/>
      <c r="E6" s="11"/>
      <c r="F6" s="11"/>
      <c r="G6" s="12"/>
    </row>
    <row r="7" customFormat="false" ht="14" hidden="false" customHeight="false" outlineLevel="0" collapsed="false">
      <c r="A7" s="11"/>
      <c r="B7" s="11"/>
      <c r="C7" s="11" t="s">
        <v>7</v>
      </c>
      <c r="D7" s="11"/>
      <c r="E7" s="11"/>
      <c r="F7" s="11"/>
      <c r="G7" s="12"/>
    </row>
    <row r="8" customFormat="false" ht="14" hidden="false" customHeight="false" outlineLevel="0" collapsed="false">
      <c r="A8" s="11"/>
      <c r="B8" s="11"/>
      <c r="C8" s="11"/>
      <c r="D8" s="11" t="s">
        <v>8</v>
      </c>
      <c r="E8" s="11"/>
      <c r="F8" s="11"/>
      <c r="G8" s="12" t="n">
        <v>75111.03</v>
      </c>
    </row>
    <row r="9" customFormat="false" ht="15" hidden="false" customHeight="false" outlineLevel="0" collapsed="false">
      <c r="A9" s="11"/>
      <c r="B9" s="11"/>
      <c r="C9" s="11"/>
      <c r="D9" s="11" t="s">
        <v>9</v>
      </c>
      <c r="E9" s="11"/>
      <c r="F9" s="11"/>
      <c r="G9" s="13" t="n">
        <v>100</v>
      </c>
    </row>
    <row r="10" customFormat="false" ht="14" hidden="false" customHeight="false" outlineLevel="0" collapsed="false">
      <c r="A10" s="11"/>
      <c r="B10" s="11"/>
      <c r="C10" s="11" t="s">
        <v>10</v>
      </c>
      <c r="D10" s="11"/>
      <c r="E10" s="11"/>
      <c r="F10" s="11"/>
      <c r="G10" s="12" t="n">
        <f aca="false">ROUND(SUM(G7:G9),5)</f>
        <v>75211.03</v>
      </c>
    </row>
    <row r="11" customFormat="false" ht="30" hidden="false" customHeight="true" outlineLevel="0" collapsed="false">
      <c r="A11" s="11"/>
      <c r="B11" s="11"/>
      <c r="C11" s="11" t="s">
        <v>11</v>
      </c>
      <c r="D11" s="11"/>
      <c r="E11" s="11"/>
      <c r="F11" s="11"/>
      <c r="G11" s="12"/>
    </row>
    <row r="12" customFormat="false" ht="15" hidden="false" customHeight="false" outlineLevel="0" collapsed="false">
      <c r="A12" s="11"/>
      <c r="B12" s="11"/>
      <c r="C12" s="11"/>
      <c r="D12" s="11" t="s">
        <v>12</v>
      </c>
      <c r="E12" s="11"/>
      <c r="F12" s="11"/>
      <c r="G12" s="13" t="n">
        <v>6843.34</v>
      </c>
    </row>
    <row r="13" customFormat="false" ht="14" hidden="false" customHeight="false" outlineLevel="0" collapsed="false">
      <c r="A13" s="11"/>
      <c r="B13" s="11"/>
      <c r="C13" s="11" t="s">
        <v>13</v>
      </c>
      <c r="D13" s="11"/>
      <c r="E13" s="11"/>
      <c r="F13" s="11"/>
      <c r="G13" s="12" t="n">
        <f aca="false">ROUND(SUM(G11:G12),5)</f>
        <v>6843.34</v>
      </c>
    </row>
    <row r="14" customFormat="false" ht="30" hidden="false" customHeight="true" outlineLevel="0" collapsed="false">
      <c r="A14" s="11"/>
      <c r="B14" s="11"/>
      <c r="C14" s="11" t="s">
        <v>14</v>
      </c>
      <c r="D14" s="11"/>
      <c r="E14" s="11"/>
      <c r="F14" s="11"/>
      <c r="G14" s="12"/>
    </row>
    <row r="15" customFormat="false" ht="14" hidden="false" customHeight="false" outlineLevel="0" collapsed="false">
      <c r="A15" s="11"/>
      <c r="B15" s="11"/>
      <c r="C15" s="11"/>
      <c r="D15" s="11" t="s">
        <v>15</v>
      </c>
      <c r="E15" s="11"/>
      <c r="F15" s="11"/>
      <c r="G15" s="12" t="n">
        <v>2849.8</v>
      </c>
    </row>
    <row r="16" customFormat="false" ht="15" hidden="false" customHeight="false" outlineLevel="0" collapsed="false">
      <c r="A16" s="11"/>
      <c r="B16" s="11"/>
      <c r="C16" s="11"/>
      <c r="D16" s="11" t="s">
        <v>16</v>
      </c>
      <c r="E16" s="11"/>
      <c r="F16" s="11"/>
      <c r="G16" s="14" t="n">
        <v>2350</v>
      </c>
    </row>
    <row r="17" customFormat="false" ht="15" hidden="false" customHeight="false" outlineLevel="0" collapsed="false">
      <c r="A17" s="11"/>
      <c r="B17" s="11"/>
      <c r="C17" s="11" t="s">
        <v>17</v>
      </c>
      <c r="D17" s="11"/>
      <c r="E17" s="11"/>
      <c r="F17" s="11"/>
      <c r="G17" s="15" t="n">
        <f aca="false">ROUND(SUM(G14:G16),5)</f>
        <v>5199.8</v>
      </c>
    </row>
    <row r="18" customFormat="false" ht="30" hidden="false" customHeight="true" outlineLevel="0" collapsed="false">
      <c r="A18" s="11"/>
      <c r="B18" s="11" t="s">
        <v>18</v>
      </c>
      <c r="C18" s="11"/>
      <c r="D18" s="11"/>
      <c r="E18" s="11"/>
      <c r="F18" s="11"/>
      <c r="G18" s="12" t="n">
        <f aca="false">ROUND(G6+G10+G13+G17,5)</f>
        <v>87254.17</v>
      </c>
    </row>
    <row r="19" customFormat="false" ht="30" hidden="false" customHeight="true" outlineLevel="0" collapsed="false">
      <c r="A19" s="11"/>
      <c r="B19" s="11" t="s">
        <v>19</v>
      </c>
      <c r="C19" s="11"/>
      <c r="D19" s="11"/>
      <c r="E19" s="11"/>
      <c r="F19" s="11"/>
      <c r="G19" s="12"/>
    </row>
    <row r="20" customFormat="false" ht="14" hidden="false" customHeight="false" outlineLevel="0" collapsed="false">
      <c r="A20" s="11"/>
      <c r="B20" s="11"/>
      <c r="C20" s="11" t="s">
        <v>20</v>
      </c>
      <c r="D20" s="11"/>
      <c r="E20" s="11"/>
      <c r="F20" s="11"/>
      <c r="G20" s="12" t="n">
        <v>46385</v>
      </c>
    </row>
    <row r="21" customFormat="false" ht="15" hidden="false" customHeight="false" outlineLevel="0" collapsed="false">
      <c r="A21" s="11"/>
      <c r="B21" s="11"/>
      <c r="C21" s="11" t="s">
        <v>21</v>
      </c>
      <c r="D21" s="11"/>
      <c r="E21" s="11"/>
      <c r="F21" s="11"/>
      <c r="G21" s="14" t="n">
        <v>-46276</v>
      </c>
    </row>
    <row r="22" customFormat="false" ht="15" hidden="false" customHeight="false" outlineLevel="0" collapsed="false">
      <c r="A22" s="11"/>
      <c r="B22" s="11" t="s">
        <v>22</v>
      </c>
      <c r="C22" s="11"/>
      <c r="D22" s="11"/>
      <c r="E22" s="11"/>
      <c r="F22" s="11"/>
      <c r="G22" s="16" t="n">
        <f aca="false">ROUND(SUM(G19:G21),5)</f>
        <v>109</v>
      </c>
    </row>
    <row r="23" s="18" customFormat="true" ht="30" hidden="false" customHeight="true" outlineLevel="0" collapsed="false">
      <c r="A23" s="11" t="s">
        <v>23</v>
      </c>
      <c r="B23" s="11"/>
      <c r="C23" s="11"/>
      <c r="D23" s="11"/>
      <c r="E23" s="11"/>
      <c r="F23" s="11"/>
      <c r="G23" s="17" t="n">
        <f aca="false">ROUND(G5+G18+G22,5)</f>
        <v>87363.17</v>
      </c>
    </row>
    <row r="24" customFormat="false" ht="31.5" hidden="false" customHeight="true" outlineLevel="0" collapsed="false">
      <c r="A24" s="11" t="s">
        <v>24</v>
      </c>
      <c r="B24" s="11"/>
      <c r="C24" s="11"/>
      <c r="D24" s="11"/>
      <c r="E24" s="11"/>
      <c r="F24" s="11"/>
      <c r="G24" s="12"/>
    </row>
    <row r="25" customFormat="false" ht="14" hidden="false" customHeight="false" outlineLevel="0" collapsed="false">
      <c r="A25" s="11"/>
      <c r="B25" s="11" t="s">
        <v>25</v>
      </c>
      <c r="C25" s="11"/>
      <c r="D25" s="11"/>
      <c r="E25" s="11"/>
      <c r="F25" s="11"/>
      <c r="G25" s="12"/>
    </row>
    <row r="26" customFormat="false" ht="14" hidden="false" customHeight="false" outlineLevel="0" collapsed="false">
      <c r="A26" s="11"/>
      <c r="B26" s="11"/>
      <c r="C26" s="11" t="s">
        <v>26</v>
      </c>
      <c r="D26" s="11"/>
      <c r="E26" s="11"/>
      <c r="F26" s="11"/>
      <c r="G26" s="12"/>
    </row>
    <row r="27" customFormat="false" ht="14" hidden="false" customHeight="false" outlineLevel="0" collapsed="false">
      <c r="A27" s="11"/>
      <c r="B27" s="11"/>
      <c r="C27" s="11"/>
      <c r="D27" s="11" t="s">
        <v>27</v>
      </c>
      <c r="E27" s="11"/>
      <c r="F27" s="11"/>
      <c r="G27" s="12"/>
    </row>
    <row r="28" customFormat="false" ht="15" hidden="false" customHeight="false" outlineLevel="0" collapsed="false">
      <c r="A28" s="11"/>
      <c r="B28" s="11"/>
      <c r="C28" s="11"/>
      <c r="D28" s="11"/>
      <c r="E28" s="11" t="s">
        <v>28</v>
      </c>
      <c r="F28" s="11"/>
      <c r="G28" s="13" t="n">
        <v>38600.46</v>
      </c>
    </row>
    <row r="29" customFormat="false" ht="14" hidden="false" customHeight="false" outlineLevel="0" collapsed="false">
      <c r="A29" s="11"/>
      <c r="B29" s="11"/>
      <c r="C29" s="11"/>
      <c r="D29" s="11" t="s">
        <v>29</v>
      </c>
      <c r="E29" s="11"/>
      <c r="F29" s="11"/>
      <c r="G29" s="12" t="n">
        <f aca="false">ROUND(SUM(G27:G28),5)</f>
        <v>38600.46</v>
      </c>
    </row>
    <row r="30" customFormat="false" ht="30" hidden="false" customHeight="true" outlineLevel="0" collapsed="false">
      <c r="A30" s="11"/>
      <c r="B30" s="11"/>
      <c r="C30" s="11"/>
      <c r="D30" s="11" t="s">
        <v>30</v>
      </c>
      <c r="E30" s="11"/>
      <c r="F30" s="11"/>
      <c r="G30" s="12"/>
    </row>
    <row r="31" customFormat="false" ht="14" hidden="false" customHeight="false" outlineLevel="0" collapsed="false">
      <c r="A31" s="11"/>
      <c r="B31" s="11"/>
      <c r="C31" s="11"/>
      <c r="D31" s="11"/>
      <c r="E31" s="11" t="s">
        <v>31</v>
      </c>
      <c r="F31" s="11"/>
      <c r="G31" s="12"/>
    </row>
    <row r="32" customFormat="false" ht="14" hidden="false" customHeight="false" outlineLevel="0" collapsed="false">
      <c r="A32" s="11"/>
      <c r="B32" s="11"/>
      <c r="C32" s="11"/>
      <c r="D32" s="11"/>
      <c r="E32" s="11"/>
      <c r="F32" s="11" t="s">
        <v>32</v>
      </c>
      <c r="G32" s="12" t="n">
        <v>4559.52</v>
      </c>
    </row>
    <row r="33" customFormat="false" ht="14" hidden="false" customHeight="false" outlineLevel="0" collapsed="false">
      <c r="A33" s="11"/>
      <c r="B33" s="11"/>
      <c r="C33" s="11"/>
      <c r="D33" s="11"/>
      <c r="E33" s="11"/>
      <c r="F33" s="11" t="s">
        <v>33</v>
      </c>
      <c r="G33" s="12" t="n">
        <v>788.51</v>
      </c>
    </row>
    <row r="34" customFormat="false" ht="14" hidden="false" customHeight="false" outlineLevel="0" collapsed="false">
      <c r="A34" s="11"/>
      <c r="B34" s="11"/>
      <c r="C34" s="11"/>
      <c r="D34" s="11"/>
      <c r="E34" s="11"/>
      <c r="F34" s="11" t="s">
        <v>34</v>
      </c>
      <c r="G34" s="12" t="n">
        <v>404.51</v>
      </c>
    </row>
    <row r="35" customFormat="false" ht="14" hidden="false" customHeight="false" outlineLevel="0" collapsed="false">
      <c r="A35" s="11"/>
      <c r="B35" s="11"/>
      <c r="C35" s="11"/>
      <c r="D35" s="11"/>
      <c r="E35" s="11"/>
      <c r="F35" s="11" t="s">
        <v>35</v>
      </c>
      <c r="G35" s="12" t="n">
        <v>39.14</v>
      </c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 t="s">
        <v>36</v>
      </c>
      <c r="G36" s="13" t="n">
        <v>354.83</v>
      </c>
    </row>
    <row r="37" customFormat="false" ht="14" hidden="false" customHeight="false" outlineLevel="0" collapsed="false">
      <c r="A37" s="11"/>
      <c r="B37" s="11"/>
      <c r="C37" s="11"/>
      <c r="D37" s="11"/>
      <c r="E37" s="11" t="s">
        <v>37</v>
      </c>
      <c r="F37" s="11"/>
      <c r="G37" s="12" t="n">
        <f aca="false">ROUND(SUM(G31:G36),5)</f>
        <v>6146.51</v>
      </c>
    </row>
    <row r="38" customFormat="false" ht="30" hidden="false" customHeight="true" outlineLevel="0" collapsed="false">
      <c r="A38" s="11"/>
      <c r="B38" s="11"/>
      <c r="C38" s="11"/>
      <c r="D38" s="11"/>
      <c r="E38" s="11" t="s">
        <v>38</v>
      </c>
      <c r="F38" s="11"/>
      <c r="G38" s="12" t="n">
        <v>188.68</v>
      </c>
    </row>
    <row r="39" customFormat="false" ht="15" hidden="false" customHeight="false" outlineLevel="0" collapsed="false">
      <c r="A39" s="11"/>
      <c r="B39" s="11"/>
      <c r="C39" s="11"/>
      <c r="D39" s="11"/>
      <c r="E39" s="11" t="s">
        <v>39</v>
      </c>
      <c r="F39" s="11"/>
      <c r="G39" s="14" t="n">
        <v>7658.13</v>
      </c>
    </row>
    <row r="40" customFormat="false" ht="15" hidden="false" customHeight="false" outlineLevel="0" collapsed="false">
      <c r="A40" s="11"/>
      <c r="B40" s="11"/>
      <c r="C40" s="11"/>
      <c r="D40" s="11" t="s">
        <v>40</v>
      </c>
      <c r="E40" s="11"/>
      <c r="F40" s="11"/>
      <c r="G40" s="16" t="n">
        <f aca="false">ROUND(G30+SUM(G37:G39),5)</f>
        <v>13993.32</v>
      </c>
    </row>
    <row r="41" customFormat="false" ht="30" hidden="false" customHeight="true" outlineLevel="0" collapsed="false">
      <c r="A41" s="11"/>
      <c r="B41" s="11"/>
      <c r="C41" s="11" t="s">
        <v>41</v>
      </c>
      <c r="D41" s="11"/>
      <c r="E41" s="11"/>
      <c r="F41" s="11"/>
      <c r="G41" s="15" t="n">
        <f aca="false">ROUND(G26+G29+G40,5)</f>
        <v>52593.78</v>
      </c>
    </row>
    <row r="42" customFormat="false" ht="30" hidden="false" customHeight="true" outlineLevel="0" collapsed="false">
      <c r="A42" s="11"/>
      <c r="B42" s="11" t="s">
        <v>42</v>
      </c>
      <c r="C42" s="11"/>
      <c r="D42" s="11"/>
      <c r="E42" s="11"/>
      <c r="F42" s="11"/>
      <c r="G42" s="12" t="n">
        <f aca="false">ROUND(G25+G41,5)</f>
        <v>52593.78</v>
      </c>
    </row>
    <row r="43" customFormat="false" ht="30" hidden="false" customHeight="true" outlineLevel="0" collapsed="false">
      <c r="A43" s="11"/>
      <c r="B43" s="11" t="s">
        <v>43</v>
      </c>
      <c r="C43" s="11"/>
      <c r="D43" s="11"/>
      <c r="E43" s="11"/>
      <c r="F43" s="11"/>
      <c r="G43" s="12"/>
    </row>
    <row r="44" customFormat="false" ht="14" hidden="false" customHeight="false" outlineLevel="0" collapsed="false">
      <c r="A44" s="11"/>
      <c r="B44" s="11"/>
      <c r="C44" s="11" t="s">
        <v>44</v>
      </c>
      <c r="D44" s="11"/>
      <c r="E44" s="11"/>
      <c r="F44" s="11"/>
      <c r="G44" s="12" t="n">
        <v>72563.52</v>
      </c>
    </row>
    <row r="45" customFormat="false" ht="15" hidden="false" customHeight="false" outlineLevel="0" collapsed="false">
      <c r="A45" s="11"/>
      <c r="B45" s="11"/>
      <c r="C45" s="11" t="s">
        <v>45</v>
      </c>
      <c r="D45" s="11"/>
      <c r="E45" s="11"/>
      <c r="F45" s="11"/>
      <c r="G45" s="14" t="n">
        <v>-37794.13</v>
      </c>
    </row>
    <row r="46" customFormat="false" ht="15" hidden="false" customHeight="false" outlineLevel="0" collapsed="false">
      <c r="A46" s="11"/>
      <c r="B46" s="11" t="s">
        <v>46</v>
      </c>
      <c r="C46" s="11"/>
      <c r="D46" s="11"/>
      <c r="E46" s="11"/>
      <c r="F46" s="11"/>
      <c r="G46" s="16" t="n">
        <f aca="false">ROUND(SUM(G43:G45),5)</f>
        <v>34769.39</v>
      </c>
    </row>
    <row r="47" s="18" customFormat="true" ht="30" hidden="false" customHeight="true" outlineLevel="0" collapsed="false">
      <c r="A47" s="11" t="s">
        <v>47</v>
      </c>
      <c r="B47" s="11"/>
      <c r="C47" s="11"/>
      <c r="D47" s="11"/>
      <c r="E47" s="11"/>
      <c r="F47" s="11"/>
      <c r="G47" s="17" t="n">
        <f aca="false">ROUND(G24+G42+G46,5)</f>
        <v>87363.17</v>
      </c>
    </row>
    <row r="48" customFormat="false" ht="1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1.5"/>
    <col collapsed="false" customWidth="true" hidden="false" outlineLevel="0" max="8" min="8" style="2" width="12.3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9"/>
    </row>
    <row r="2" customFormat="false" ht="17" hidden="false" customHeight="false" outlineLevel="0" collapsed="false">
      <c r="A2" s="5" t="s">
        <v>48</v>
      </c>
      <c r="B2" s="5"/>
      <c r="C2" s="5"/>
      <c r="D2" s="5"/>
      <c r="E2" s="5"/>
      <c r="F2" s="5"/>
      <c r="G2" s="5"/>
      <c r="H2" s="4" t="n">
        <v>42397</v>
      </c>
    </row>
    <row r="3" customFormat="false" ht="14" hidden="false" customHeight="false" outlineLevel="0" collapsed="false">
      <c r="A3" s="6" t="s">
        <v>49</v>
      </c>
      <c r="B3" s="6"/>
      <c r="C3" s="6"/>
      <c r="D3" s="6"/>
      <c r="E3" s="6"/>
      <c r="F3" s="6"/>
      <c r="G3" s="6"/>
      <c r="H3" s="7" t="s">
        <v>3</v>
      </c>
    </row>
    <row r="4" s="10" customFormat="true" ht="15" hidden="false" customHeight="false" outlineLevel="0" collapsed="false">
      <c r="A4" s="8"/>
      <c r="B4" s="8"/>
      <c r="C4" s="8"/>
      <c r="D4" s="8"/>
      <c r="E4" s="8"/>
      <c r="F4" s="8"/>
      <c r="G4" s="8"/>
      <c r="H4" s="9" t="s">
        <v>50</v>
      </c>
    </row>
    <row r="5" customFormat="false" ht="15" hidden="false" customHeight="false" outlineLevel="0" collapsed="false">
      <c r="A5" s="11"/>
      <c r="B5" s="11" t="s">
        <v>51</v>
      </c>
      <c r="C5" s="11"/>
      <c r="D5" s="11"/>
      <c r="E5" s="11"/>
      <c r="F5" s="11"/>
      <c r="G5" s="11"/>
      <c r="H5" s="12"/>
    </row>
    <row r="6" customFormat="false" ht="14" hidden="false" customHeight="false" outlineLevel="0" collapsed="false">
      <c r="A6" s="11"/>
      <c r="B6" s="11"/>
      <c r="C6" s="11" t="s">
        <v>52</v>
      </c>
      <c r="D6" s="11"/>
      <c r="E6" s="11"/>
      <c r="F6" s="11"/>
      <c r="G6" s="11"/>
      <c r="H6" s="12"/>
    </row>
    <row r="7" customFormat="false" ht="14" hidden="false" customHeight="false" outlineLevel="0" collapsed="false">
      <c r="A7" s="11"/>
      <c r="B7" s="11"/>
      <c r="C7" s="11"/>
      <c r="D7" s="11" t="s">
        <v>53</v>
      </c>
      <c r="E7" s="11"/>
      <c r="F7" s="11"/>
      <c r="G7" s="11"/>
      <c r="H7" s="12" t="n">
        <v>320700</v>
      </c>
    </row>
    <row r="8" customFormat="false" ht="14" hidden="false" customHeight="false" outlineLevel="0" collapsed="false">
      <c r="A8" s="11"/>
      <c r="B8" s="11"/>
      <c r="C8" s="11"/>
      <c r="D8" s="11" t="s">
        <v>54</v>
      </c>
      <c r="E8" s="11"/>
      <c r="F8" s="11"/>
      <c r="G8" s="11"/>
      <c r="H8" s="12" t="n">
        <v>168750</v>
      </c>
    </row>
    <row r="9" customFormat="false" ht="14" hidden="false" customHeight="false" outlineLevel="0" collapsed="false">
      <c r="A9" s="11"/>
      <c r="B9" s="11"/>
      <c r="C9" s="11"/>
      <c r="D9" s="11" t="s">
        <v>55</v>
      </c>
      <c r="E9" s="11"/>
      <c r="F9" s="11"/>
      <c r="G9" s="11"/>
      <c r="H9" s="12"/>
    </row>
    <row r="10" customFormat="false" ht="14" hidden="false" customHeight="false" outlineLevel="0" collapsed="false">
      <c r="A10" s="11"/>
      <c r="B10" s="11"/>
      <c r="C10" s="11"/>
      <c r="D10" s="11"/>
      <c r="E10" s="11" t="s">
        <v>56</v>
      </c>
      <c r="F10" s="11"/>
      <c r="G10" s="11"/>
      <c r="H10" s="12" t="n">
        <v>3600</v>
      </c>
    </row>
    <row r="11" customFormat="false" ht="14" hidden="false" customHeight="false" outlineLevel="0" collapsed="false">
      <c r="A11" s="11"/>
      <c r="B11" s="11"/>
      <c r="C11" s="11"/>
      <c r="D11" s="11"/>
      <c r="E11" s="11" t="s">
        <v>57</v>
      </c>
      <c r="F11" s="11"/>
      <c r="G11" s="11"/>
      <c r="H11" s="12" t="n">
        <v>1500</v>
      </c>
    </row>
    <row r="12" customFormat="false" ht="14" hidden="false" customHeight="false" outlineLevel="0" collapsed="false">
      <c r="A12" s="11"/>
      <c r="B12" s="11"/>
      <c r="C12" s="11"/>
      <c r="D12" s="11"/>
      <c r="E12" s="11" t="s">
        <v>58</v>
      </c>
      <c r="F12" s="11"/>
      <c r="G12" s="11"/>
      <c r="H12" s="12"/>
    </row>
    <row r="13" customFormat="false" ht="14" hidden="false" customHeight="false" outlineLevel="0" collapsed="false">
      <c r="A13" s="11"/>
      <c r="B13" s="11"/>
      <c r="C13" s="11"/>
      <c r="D13" s="11"/>
      <c r="E13" s="11"/>
      <c r="F13" s="11" t="s">
        <v>59</v>
      </c>
      <c r="G13" s="11"/>
      <c r="H13" s="12" t="n">
        <v>244</v>
      </c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 t="s">
        <v>60</v>
      </c>
      <c r="G14" s="11"/>
      <c r="H14" s="14" t="n">
        <v>2219.73</v>
      </c>
    </row>
    <row r="15" customFormat="false" ht="15" hidden="false" customHeight="false" outlineLevel="0" collapsed="false">
      <c r="A15" s="11"/>
      <c r="B15" s="11"/>
      <c r="C15" s="11"/>
      <c r="D15" s="11"/>
      <c r="E15" s="11" t="s">
        <v>61</v>
      </c>
      <c r="F15" s="11"/>
      <c r="G15" s="11"/>
      <c r="H15" s="15" t="n">
        <f aca="false">ROUND(SUM(H12:H14),5)</f>
        <v>2463.73</v>
      </c>
    </row>
    <row r="16" customFormat="false" ht="30" hidden="false" customHeight="true" outlineLevel="0" collapsed="false">
      <c r="A16" s="11"/>
      <c r="B16" s="11"/>
      <c r="C16" s="11"/>
      <c r="D16" s="11" t="s">
        <v>62</v>
      </c>
      <c r="E16" s="11"/>
      <c r="F16" s="11"/>
      <c r="G16" s="11"/>
      <c r="H16" s="12" t="n">
        <f aca="false">ROUND(SUM(H9:H11)+H15,5)</f>
        <v>7563.73</v>
      </c>
    </row>
    <row r="17" customFormat="false" ht="30" hidden="false" customHeight="true" outlineLevel="0" collapsed="false">
      <c r="A17" s="11"/>
      <c r="B17" s="11"/>
      <c r="C17" s="11"/>
      <c r="D17" s="11" t="s">
        <v>63</v>
      </c>
      <c r="E17" s="11"/>
      <c r="F17" s="11"/>
      <c r="G17" s="11"/>
      <c r="H17" s="13" t="n">
        <v>18.4</v>
      </c>
    </row>
    <row r="18" customFormat="false" ht="14" hidden="false" customHeight="false" outlineLevel="0" collapsed="false">
      <c r="A18" s="11"/>
      <c r="B18" s="11"/>
      <c r="C18" s="11" t="s">
        <v>64</v>
      </c>
      <c r="D18" s="11"/>
      <c r="E18" s="11"/>
      <c r="F18" s="11"/>
      <c r="G18" s="11"/>
      <c r="H18" s="12" t="n">
        <f aca="false">ROUND(SUM(H6:H8)+SUM(H16:H17),5)</f>
        <v>497032.13</v>
      </c>
    </row>
    <row r="19" customFormat="false" ht="30" hidden="false" customHeight="true" outlineLevel="0" collapsed="false">
      <c r="A19" s="11"/>
      <c r="B19" s="11"/>
      <c r="C19" s="11" t="s">
        <v>65</v>
      </c>
      <c r="D19" s="11"/>
      <c r="E19" s="11"/>
      <c r="F19" s="11"/>
      <c r="G19" s="11"/>
      <c r="H19" s="12"/>
    </row>
    <row r="20" customFormat="false" ht="14" hidden="false" customHeight="false" outlineLevel="0" collapsed="false">
      <c r="A20" s="11"/>
      <c r="B20" s="11"/>
      <c r="C20" s="11"/>
      <c r="D20" s="11" t="s">
        <v>66</v>
      </c>
      <c r="E20" s="11"/>
      <c r="F20" s="11"/>
      <c r="G20" s="11"/>
      <c r="H20" s="12"/>
    </row>
    <row r="21" customFormat="false" ht="14" hidden="false" customHeight="false" outlineLevel="0" collapsed="false">
      <c r="A21" s="11"/>
      <c r="B21" s="11"/>
      <c r="C21" s="11"/>
      <c r="D21" s="11"/>
      <c r="E21" s="11" t="s">
        <v>67</v>
      </c>
      <c r="F21" s="11"/>
      <c r="G21" s="11"/>
      <c r="H21" s="12"/>
    </row>
    <row r="22" customFormat="false" ht="14" hidden="false" customHeight="false" outlineLevel="0" collapsed="false">
      <c r="A22" s="11"/>
      <c r="B22" s="11"/>
      <c r="C22" s="11"/>
      <c r="D22" s="11"/>
      <c r="E22" s="11"/>
      <c r="F22" s="11" t="s">
        <v>68</v>
      </c>
      <c r="G22" s="11"/>
      <c r="H22" s="12" t="n">
        <v>104360.52</v>
      </c>
    </row>
    <row r="23" customFormat="false" ht="14" hidden="false" customHeight="false" outlineLevel="0" collapsed="false">
      <c r="A23" s="11"/>
      <c r="B23" s="11"/>
      <c r="C23" s="11"/>
      <c r="D23" s="11"/>
      <c r="E23" s="11"/>
      <c r="F23" s="11" t="s">
        <v>69</v>
      </c>
      <c r="G23" s="11"/>
      <c r="H23" s="12" t="n">
        <v>1037</v>
      </c>
    </row>
    <row r="24" customFormat="false" ht="14" hidden="false" customHeight="false" outlineLevel="0" collapsed="false">
      <c r="A24" s="11"/>
      <c r="B24" s="11"/>
      <c r="C24" s="11"/>
      <c r="D24" s="11"/>
      <c r="E24" s="11"/>
      <c r="F24" s="11" t="s">
        <v>70</v>
      </c>
      <c r="G24" s="11"/>
      <c r="H24" s="12" t="n">
        <v>59.95</v>
      </c>
    </row>
    <row r="25" customFormat="false" ht="14" hidden="false" customHeight="false" outlineLevel="0" collapsed="false">
      <c r="A25" s="11"/>
      <c r="B25" s="11"/>
      <c r="C25" s="11"/>
      <c r="D25" s="11"/>
      <c r="E25" s="11"/>
      <c r="F25" s="11" t="s">
        <v>71</v>
      </c>
      <c r="G25" s="11"/>
      <c r="H25" s="12" t="n">
        <v>953.04</v>
      </c>
    </row>
    <row r="26" customFormat="false" ht="14" hidden="false" customHeight="false" outlineLevel="0" collapsed="false">
      <c r="A26" s="11"/>
      <c r="B26" s="11"/>
      <c r="C26" s="11"/>
      <c r="D26" s="11"/>
      <c r="E26" s="11"/>
      <c r="F26" s="11" t="s">
        <v>72</v>
      </c>
      <c r="G26" s="11"/>
      <c r="H26" s="12" t="n">
        <v>500</v>
      </c>
    </row>
    <row r="27" customFormat="false" ht="14" hidden="false" customHeight="false" outlineLevel="0" collapsed="false">
      <c r="A27" s="11"/>
      <c r="B27" s="11"/>
      <c r="C27" s="11"/>
      <c r="D27" s="11"/>
      <c r="E27" s="11"/>
      <c r="F27" s="11" t="s">
        <v>73</v>
      </c>
      <c r="G27" s="11"/>
      <c r="H27" s="12" t="n">
        <v>752.49</v>
      </c>
    </row>
    <row r="28" customFormat="false" ht="14" hidden="false" customHeight="false" outlineLevel="0" collapsed="false">
      <c r="A28" s="11"/>
      <c r="B28" s="11"/>
      <c r="C28" s="11"/>
      <c r="D28" s="11"/>
      <c r="E28" s="11"/>
      <c r="F28" s="11" t="s">
        <v>74</v>
      </c>
      <c r="G28" s="11"/>
      <c r="H28" s="12" t="n">
        <v>1192.35</v>
      </c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 t="s">
        <v>75</v>
      </c>
      <c r="G29" s="11"/>
      <c r="H29" s="13" t="n">
        <v>1469.05</v>
      </c>
    </row>
    <row r="30" customFormat="false" ht="14" hidden="false" customHeight="false" outlineLevel="0" collapsed="false">
      <c r="A30" s="11"/>
      <c r="B30" s="11"/>
      <c r="C30" s="11"/>
      <c r="D30" s="11"/>
      <c r="E30" s="11" t="s">
        <v>76</v>
      </c>
      <c r="F30" s="11"/>
      <c r="G30" s="11"/>
      <c r="H30" s="12" t="n">
        <f aca="false">ROUND(SUM(H21:H29),5)</f>
        <v>110324.4</v>
      </c>
    </row>
    <row r="31" customFormat="false" ht="30" hidden="false" customHeight="true" outlineLevel="0" collapsed="false">
      <c r="A31" s="11"/>
      <c r="B31" s="11"/>
      <c r="C31" s="11"/>
      <c r="D31" s="11"/>
      <c r="E31" s="11" t="s">
        <v>77</v>
      </c>
      <c r="F31" s="11"/>
      <c r="G31" s="11"/>
      <c r="H31" s="12"/>
    </row>
    <row r="32" customFormat="false" ht="14" hidden="false" customHeight="false" outlineLevel="0" collapsed="false">
      <c r="A32" s="11"/>
      <c r="B32" s="11"/>
      <c r="C32" s="11"/>
      <c r="D32" s="11"/>
      <c r="E32" s="11"/>
      <c r="F32" s="11" t="s">
        <v>78</v>
      </c>
      <c r="G32" s="11"/>
      <c r="H32" s="12" t="n">
        <v>2580.91</v>
      </c>
    </row>
    <row r="33" customFormat="false" ht="14" hidden="false" customHeight="false" outlineLevel="0" collapsed="false">
      <c r="A33" s="11"/>
      <c r="B33" s="11"/>
      <c r="C33" s="11"/>
      <c r="D33" s="11"/>
      <c r="E33" s="11"/>
      <c r="F33" s="11" t="s">
        <v>79</v>
      </c>
      <c r="G33" s="11"/>
      <c r="H33" s="12" t="n">
        <v>50136</v>
      </c>
    </row>
    <row r="34" customFormat="false" ht="14" hidden="false" customHeight="false" outlineLevel="0" collapsed="false">
      <c r="A34" s="11"/>
      <c r="B34" s="11"/>
      <c r="C34" s="11"/>
      <c r="D34" s="11"/>
      <c r="E34" s="11"/>
      <c r="F34" s="11" t="s">
        <v>80</v>
      </c>
      <c r="G34" s="11"/>
      <c r="H34" s="12" t="n">
        <v>400</v>
      </c>
    </row>
    <row r="35" customFormat="false" ht="14" hidden="false" customHeight="false" outlineLevel="0" collapsed="false">
      <c r="A35" s="11"/>
      <c r="B35" s="11"/>
      <c r="C35" s="11"/>
      <c r="D35" s="11"/>
      <c r="E35" s="11"/>
      <c r="F35" s="11" t="s">
        <v>81</v>
      </c>
      <c r="G35" s="11"/>
      <c r="H35" s="12" t="n">
        <v>4999.39</v>
      </c>
    </row>
    <row r="36" customFormat="false" ht="14" hidden="false" customHeight="false" outlineLevel="0" collapsed="false">
      <c r="A36" s="11"/>
      <c r="B36" s="11"/>
      <c r="C36" s="11"/>
      <c r="D36" s="11"/>
      <c r="E36" s="11"/>
      <c r="F36" s="11" t="s">
        <v>82</v>
      </c>
      <c r="G36" s="11"/>
      <c r="H36" s="12" t="n">
        <v>4797.78</v>
      </c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 t="s">
        <v>83</v>
      </c>
      <c r="G37" s="11"/>
      <c r="H37" s="13" t="n">
        <v>24000</v>
      </c>
    </row>
    <row r="38" customFormat="false" ht="14" hidden="false" customHeight="false" outlineLevel="0" collapsed="false">
      <c r="A38" s="11"/>
      <c r="B38" s="11"/>
      <c r="C38" s="11"/>
      <c r="D38" s="11"/>
      <c r="E38" s="11" t="s">
        <v>84</v>
      </c>
      <c r="F38" s="11"/>
      <c r="G38" s="11"/>
      <c r="H38" s="12" t="n">
        <f aca="false">ROUND(SUM(H31:H37),5)</f>
        <v>86914.08</v>
      </c>
    </row>
    <row r="39" customFormat="false" ht="30" hidden="false" customHeight="true" outlineLevel="0" collapsed="false">
      <c r="A39" s="11"/>
      <c r="B39" s="11"/>
      <c r="C39" s="11"/>
      <c r="D39" s="11"/>
      <c r="E39" s="11" t="s">
        <v>85</v>
      </c>
      <c r="F39" s="11"/>
      <c r="G39" s="11"/>
      <c r="H39" s="12"/>
    </row>
    <row r="40" customFormat="false" ht="14" hidden="false" customHeight="false" outlineLevel="0" collapsed="false">
      <c r="A40" s="11"/>
      <c r="B40" s="11"/>
      <c r="C40" s="11"/>
      <c r="D40" s="11"/>
      <c r="E40" s="11"/>
      <c r="F40" s="11" t="s">
        <v>86</v>
      </c>
      <c r="G40" s="11"/>
      <c r="H40" s="12" t="n">
        <v>2500</v>
      </c>
    </row>
    <row r="41" customFormat="false" ht="14" hidden="false" customHeight="false" outlineLevel="0" collapsed="false">
      <c r="A41" s="11"/>
      <c r="B41" s="11"/>
      <c r="C41" s="11"/>
      <c r="D41" s="11"/>
      <c r="E41" s="11"/>
      <c r="F41" s="11" t="s">
        <v>87</v>
      </c>
      <c r="G41" s="11"/>
      <c r="H41" s="12" t="n">
        <v>1036.84</v>
      </c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 t="s">
        <v>88</v>
      </c>
      <c r="G42" s="11"/>
      <c r="H42" s="13" t="n">
        <v>29070.96</v>
      </c>
    </row>
    <row r="43" customFormat="false" ht="14" hidden="false" customHeight="false" outlineLevel="0" collapsed="false">
      <c r="A43" s="11"/>
      <c r="B43" s="11"/>
      <c r="C43" s="11"/>
      <c r="D43" s="11"/>
      <c r="E43" s="11" t="s">
        <v>89</v>
      </c>
      <c r="F43" s="11"/>
      <c r="G43" s="11"/>
      <c r="H43" s="12" t="n">
        <f aca="false">ROUND(SUM(H39:H42),5)</f>
        <v>32607.8</v>
      </c>
    </row>
    <row r="44" customFormat="false" ht="30" hidden="false" customHeight="true" outlineLevel="0" collapsed="false">
      <c r="A44" s="11"/>
      <c r="B44" s="11"/>
      <c r="C44" s="11"/>
      <c r="D44" s="11"/>
      <c r="E44" s="11" t="s">
        <v>90</v>
      </c>
      <c r="F44" s="11"/>
      <c r="G44" s="11"/>
      <c r="H44" s="12"/>
    </row>
    <row r="45" customFormat="false" ht="14" hidden="false" customHeight="false" outlineLevel="0" collapsed="false">
      <c r="A45" s="11"/>
      <c r="B45" s="11"/>
      <c r="C45" s="11"/>
      <c r="D45" s="11"/>
      <c r="E45" s="11"/>
      <c r="F45" s="11" t="s">
        <v>91</v>
      </c>
      <c r="G45" s="11"/>
      <c r="H45" s="12" t="n">
        <v>6860.93</v>
      </c>
    </row>
    <row r="46" customFormat="false" ht="14" hidden="false" customHeight="false" outlineLevel="0" collapsed="false">
      <c r="A46" s="11"/>
      <c r="B46" s="11"/>
      <c r="C46" s="11"/>
      <c r="D46" s="11"/>
      <c r="E46" s="11"/>
      <c r="F46" s="11" t="s">
        <v>92</v>
      </c>
      <c r="G46" s="11"/>
      <c r="H46" s="12" t="n">
        <v>10065.11</v>
      </c>
    </row>
    <row r="47" customFormat="false" ht="14" hidden="false" customHeight="false" outlineLevel="0" collapsed="false">
      <c r="A47" s="11"/>
      <c r="B47" s="11"/>
      <c r="C47" s="11"/>
      <c r="D47" s="11"/>
      <c r="E47" s="11"/>
      <c r="F47" s="11" t="s">
        <v>93</v>
      </c>
      <c r="G47" s="11"/>
      <c r="H47" s="12" t="n">
        <v>0</v>
      </c>
    </row>
    <row r="48" customFormat="false" ht="14" hidden="false" customHeight="false" outlineLevel="0" collapsed="false">
      <c r="A48" s="11"/>
      <c r="B48" s="11"/>
      <c r="C48" s="11"/>
      <c r="D48" s="11"/>
      <c r="E48" s="11"/>
      <c r="F48" s="11" t="s">
        <v>94</v>
      </c>
      <c r="G48" s="11"/>
      <c r="H48" s="12" t="n">
        <v>252.83</v>
      </c>
    </row>
    <row r="49" customFormat="false" ht="14" hidden="false" customHeight="false" outlineLevel="0" collapsed="false">
      <c r="A49" s="11"/>
      <c r="B49" s="11"/>
      <c r="C49" s="11"/>
      <c r="D49" s="11"/>
      <c r="E49" s="11"/>
      <c r="F49" s="11" t="s">
        <v>95</v>
      </c>
      <c r="G49" s="11"/>
      <c r="H49" s="12" t="n">
        <v>7262.56</v>
      </c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 t="s">
        <v>96</v>
      </c>
      <c r="G50" s="11"/>
      <c r="H50" s="14" t="n">
        <v>647.21</v>
      </c>
    </row>
    <row r="51" customFormat="false" ht="15" hidden="false" customHeight="false" outlineLevel="0" collapsed="false">
      <c r="A51" s="11"/>
      <c r="B51" s="11"/>
      <c r="C51" s="11"/>
      <c r="D51" s="11"/>
      <c r="E51" s="11" t="s">
        <v>97</v>
      </c>
      <c r="F51" s="11"/>
      <c r="G51" s="11"/>
      <c r="H51" s="15" t="n">
        <f aca="false">ROUND(SUM(H44:H50),5)</f>
        <v>25088.64</v>
      </c>
    </row>
    <row r="52" customFormat="false" ht="30" hidden="false" customHeight="true" outlineLevel="0" collapsed="false">
      <c r="A52" s="11"/>
      <c r="B52" s="11"/>
      <c r="C52" s="11"/>
      <c r="D52" s="11" t="s">
        <v>98</v>
      </c>
      <c r="E52" s="11"/>
      <c r="F52" s="11"/>
      <c r="G52" s="11"/>
      <c r="H52" s="12" t="n">
        <f aca="false">ROUND(H20+H30+H38+H43+H51,5)</f>
        <v>254934.92</v>
      </c>
    </row>
    <row r="53" customFormat="false" ht="30" hidden="false" customHeight="true" outlineLevel="0" collapsed="false">
      <c r="A53" s="11"/>
      <c r="B53" s="11"/>
      <c r="C53" s="11"/>
      <c r="D53" s="11" t="s">
        <v>99</v>
      </c>
      <c r="E53" s="11"/>
      <c r="F53" s="11"/>
      <c r="G53" s="11"/>
      <c r="H53" s="12"/>
    </row>
    <row r="54" customFormat="false" ht="14" hidden="false" customHeight="false" outlineLevel="0" collapsed="false">
      <c r="A54" s="11"/>
      <c r="B54" s="11"/>
      <c r="C54" s="11"/>
      <c r="D54" s="11"/>
      <c r="E54" s="11" t="s">
        <v>100</v>
      </c>
      <c r="F54" s="11"/>
      <c r="G54" s="11"/>
      <c r="H54" s="12"/>
    </row>
    <row r="55" customFormat="false" ht="14" hidden="false" customHeight="false" outlineLevel="0" collapsed="false">
      <c r="A55" s="11"/>
      <c r="B55" s="11"/>
      <c r="C55" s="11"/>
      <c r="D55" s="11"/>
      <c r="E55" s="11"/>
      <c r="F55" s="11" t="s">
        <v>101</v>
      </c>
      <c r="G55" s="11"/>
      <c r="H55" s="12" t="n">
        <v>5819.44</v>
      </c>
    </row>
    <row r="56" customFormat="false" ht="14" hidden="false" customHeight="false" outlineLevel="0" collapsed="false">
      <c r="A56" s="11"/>
      <c r="B56" s="11"/>
      <c r="C56" s="11"/>
      <c r="D56" s="11"/>
      <c r="E56" s="11"/>
      <c r="F56" s="11" t="s">
        <v>102</v>
      </c>
      <c r="G56" s="11"/>
      <c r="H56" s="12" t="n">
        <v>4700.58</v>
      </c>
    </row>
    <row r="57" customFormat="false" ht="14" hidden="false" customHeight="false" outlineLevel="0" collapsed="false">
      <c r="A57" s="11"/>
      <c r="B57" s="11"/>
      <c r="C57" s="11"/>
      <c r="D57" s="11"/>
      <c r="E57" s="11"/>
      <c r="F57" s="11" t="s">
        <v>103</v>
      </c>
      <c r="G57" s="11"/>
      <c r="H57" s="12" t="n">
        <v>93.8</v>
      </c>
    </row>
    <row r="58" customFormat="false" ht="14" hidden="false" customHeight="false" outlineLevel="0" collapsed="false">
      <c r="A58" s="11"/>
      <c r="B58" s="11"/>
      <c r="C58" s="11"/>
      <c r="D58" s="11"/>
      <c r="E58" s="11"/>
      <c r="F58" s="11" t="s">
        <v>104</v>
      </c>
      <c r="G58" s="11"/>
      <c r="H58" s="12" t="n">
        <v>6382.5</v>
      </c>
    </row>
    <row r="59" customFormat="false" ht="14" hidden="false" customHeight="false" outlineLevel="0" collapsed="false">
      <c r="A59" s="11"/>
      <c r="B59" s="11"/>
      <c r="C59" s="11"/>
      <c r="D59" s="11"/>
      <c r="E59" s="11"/>
      <c r="F59" s="11" t="s">
        <v>105</v>
      </c>
      <c r="G59" s="11"/>
      <c r="H59" s="12" t="n">
        <v>4112.81</v>
      </c>
    </row>
    <row r="60" customFormat="false" ht="14" hidden="false" customHeight="false" outlineLevel="0" collapsed="false">
      <c r="A60" s="11"/>
      <c r="B60" s="11"/>
      <c r="C60" s="11"/>
      <c r="D60" s="11"/>
      <c r="E60" s="11"/>
      <c r="F60" s="11" t="s">
        <v>106</v>
      </c>
      <c r="G60" s="11"/>
      <c r="H60" s="12" t="n">
        <v>13360.58</v>
      </c>
    </row>
    <row r="61" customFormat="false" ht="14" hidden="false" customHeight="false" outlineLevel="0" collapsed="false">
      <c r="A61" s="11"/>
      <c r="B61" s="11"/>
      <c r="C61" s="11"/>
      <c r="D61" s="11"/>
      <c r="E61" s="11"/>
      <c r="F61" s="11" t="s">
        <v>107</v>
      </c>
      <c r="G61" s="11"/>
      <c r="H61" s="12" t="n">
        <v>321.5</v>
      </c>
    </row>
    <row r="62" customFormat="false" ht="14" hidden="false" customHeight="false" outlineLevel="0" collapsed="false">
      <c r="A62" s="11"/>
      <c r="B62" s="11"/>
      <c r="C62" s="11"/>
      <c r="D62" s="11"/>
      <c r="E62" s="11"/>
      <c r="F62" s="11" t="s">
        <v>108</v>
      </c>
      <c r="G62" s="11"/>
      <c r="H62" s="12"/>
    </row>
    <row r="63" customFormat="false" ht="14" hidden="false" customHeight="false" outlineLevel="0" collapsed="false">
      <c r="A63" s="11"/>
      <c r="B63" s="11"/>
      <c r="C63" s="11"/>
      <c r="D63" s="11"/>
      <c r="E63" s="11"/>
      <c r="F63" s="11"/>
      <c r="G63" s="11" t="s">
        <v>109</v>
      </c>
      <c r="H63" s="12" t="n">
        <v>396.3</v>
      </c>
    </row>
    <row r="64" customFormat="false" ht="14" hidden="false" customHeight="false" outlineLevel="0" collapsed="false">
      <c r="A64" s="11"/>
      <c r="B64" s="11"/>
      <c r="C64" s="11"/>
      <c r="D64" s="11"/>
      <c r="E64" s="11"/>
      <c r="F64" s="11"/>
      <c r="G64" s="11" t="s">
        <v>110</v>
      </c>
      <c r="H64" s="12" t="n">
        <v>1457.78</v>
      </c>
    </row>
    <row r="65" customFormat="false" ht="14" hidden="false" customHeight="false" outlineLevel="0" collapsed="false">
      <c r="A65" s="11"/>
      <c r="B65" s="11"/>
      <c r="C65" s="11"/>
      <c r="D65" s="11"/>
      <c r="E65" s="11"/>
      <c r="F65" s="11"/>
      <c r="G65" s="11" t="s">
        <v>111</v>
      </c>
      <c r="H65" s="12" t="n">
        <v>215</v>
      </c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 t="s">
        <v>112</v>
      </c>
      <c r="H66" s="14" t="n">
        <v>986.72</v>
      </c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 t="s">
        <v>113</v>
      </c>
      <c r="G67" s="11"/>
      <c r="H67" s="15" t="n">
        <f aca="false">ROUND(SUM(H62:H66),5)</f>
        <v>3055.8</v>
      </c>
    </row>
    <row r="68" customFormat="false" ht="30" hidden="false" customHeight="true" outlineLevel="0" collapsed="false">
      <c r="A68" s="11"/>
      <c r="B68" s="11"/>
      <c r="C68" s="11"/>
      <c r="D68" s="11"/>
      <c r="E68" s="11" t="s">
        <v>114</v>
      </c>
      <c r="F68" s="11"/>
      <c r="G68" s="11"/>
      <c r="H68" s="12" t="n">
        <f aca="false">ROUND(SUM(H54:H61)+H67,5)</f>
        <v>37847.01</v>
      </c>
    </row>
    <row r="69" customFormat="false" ht="30" hidden="false" customHeight="true" outlineLevel="0" collapsed="false">
      <c r="A69" s="11"/>
      <c r="B69" s="11"/>
      <c r="C69" s="11"/>
      <c r="D69" s="11"/>
      <c r="E69" s="11" t="s">
        <v>115</v>
      </c>
      <c r="F69" s="11"/>
      <c r="G69" s="11"/>
      <c r="H69" s="12"/>
    </row>
    <row r="70" customFormat="false" ht="14" hidden="false" customHeight="false" outlineLevel="0" collapsed="false">
      <c r="A70" s="11"/>
      <c r="B70" s="11"/>
      <c r="C70" s="11"/>
      <c r="D70" s="11"/>
      <c r="E70" s="11"/>
      <c r="F70" s="11" t="s">
        <v>116</v>
      </c>
      <c r="G70" s="11"/>
      <c r="H70" s="12" t="n">
        <v>205.1</v>
      </c>
    </row>
    <row r="71" customFormat="false" ht="14" hidden="false" customHeight="false" outlineLevel="0" collapsed="false">
      <c r="A71" s="11"/>
      <c r="B71" s="11"/>
      <c r="C71" s="11"/>
      <c r="D71" s="11"/>
      <c r="E71" s="11"/>
      <c r="F71" s="11" t="s">
        <v>117</v>
      </c>
      <c r="G71" s="11"/>
      <c r="H71" s="12" t="n">
        <v>7064.08</v>
      </c>
    </row>
    <row r="72" customFormat="false" ht="14" hidden="false" customHeight="false" outlineLevel="0" collapsed="false">
      <c r="A72" s="11"/>
      <c r="B72" s="11"/>
      <c r="C72" s="11"/>
      <c r="D72" s="11"/>
      <c r="E72" s="11"/>
      <c r="F72" s="11" t="s">
        <v>118</v>
      </c>
      <c r="G72" s="11"/>
      <c r="H72" s="12" t="n">
        <v>3846.95</v>
      </c>
    </row>
    <row r="73" customFormat="false" ht="14" hidden="false" customHeight="false" outlineLevel="0" collapsed="false">
      <c r="A73" s="11"/>
      <c r="B73" s="11"/>
      <c r="C73" s="11"/>
      <c r="D73" s="11"/>
      <c r="E73" s="11"/>
      <c r="F73" s="11" t="s">
        <v>119</v>
      </c>
      <c r="G73" s="11"/>
      <c r="H73" s="12" t="n">
        <v>3689.77</v>
      </c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 t="s">
        <v>120</v>
      </c>
      <c r="G74" s="11"/>
      <c r="H74" s="14" t="n">
        <v>160</v>
      </c>
    </row>
    <row r="75" customFormat="false" ht="15" hidden="false" customHeight="false" outlineLevel="0" collapsed="false">
      <c r="A75" s="11"/>
      <c r="B75" s="11"/>
      <c r="C75" s="11"/>
      <c r="D75" s="11"/>
      <c r="E75" s="11" t="s">
        <v>121</v>
      </c>
      <c r="F75" s="11"/>
      <c r="G75" s="11"/>
      <c r="H75" s="15" t="n">
        <f aca="false">ROUND(SUM(H69:H74),5)</f>
        <v>14965.9</v>
      </c>
    </row>
    <row r="76" customFormat="false" ht="30" hidden="false" customHeight="true" outlineLevel="0" collapsed="false">
      <c r="A76" s="11"/>
      <c r="B76" s="11"/>
      <c r="C76" s="11"/>
      <c r="D76" s="11" t="s">
        <v>122</v>
      </c>
      <c r="E76" s="11"/>
      <c r="F76" s="11"/>
      <c r="G76" s="11"/>
      <c r="H76" s="12" t="n">
        <f aca="false">ROUND(H53+H68+H75,5)</f>
        <v>52812.91</v>
      </c>
    </row>
    <row r="77" customFormat="false" ht="30" hidden="false" customHeight="true" outlineLevel="0" collapsed="false">
      <c r="A77" s="11"/>
      <c r="B77" s="11"/>
      <c r="C77" s="11"/>
      <c r="D77" s="11" t="s">
        <v>123</v>
      </c>
      <c r="E77" s="11"/>
      <c r="F77" s="11"/>
      <c r="G77" s="11"/>
      <c r="H77" s="12"/>
    </row>
    <row r="78" customFormat="false" ht="14" hidden="false" customHeight="false" outlineLevel="0" collapsed="false">
      <c r="A78" s="11"/>
      <c r="B78" s="11"/>
      <c r="C78" s="11"/>
      <c r="D78" s="11"/>
      <c r="E78" s="11" t="s">
        <v>124</v>
      </c>
      <c r="F78" s="11"/>
      <c r="G78" s="11"/>
      <c r="H78" s="12" t="n">
        <v>2385</v>
      </c>
    </row>
    <row r="79" customFormat="false" ht="14" hidden="false" customHeight="false" outlineLevel="0" collapsed="false">
      <c r="A79" s="11"/>
      <c r="B79" s="11"/>
      <c r="C79" s="11"/>
      <c r="D79" s="11"/>
      <c r="E79" s="11" t="s">
        <v>125</v>
      </c>
      <c r="F79" s="11"/>
      <c r="G79" s="11"/>
      <c r="H79" s="12" t="n">
        <v>2380.68</v>
      </c>
    </row>
    <row r="80" customFormat="false" ht="14" hidden="false" customHeight="false" outlineLevel="0" collapsed="false">
      <c r="A80" s="11"/>
      <c r="B80" s="11"/>
      <c r="C80" s="11"/>
      <c r="D80" s="11"/>
      <c r="E80" s="11" t="s">
        <v>126</v>
      </c>
      <c r="F80" s="11"/>
      <c r="G80" s="11"/>
      <c r="H80" s="12" t="n">
        <v>3093.49</v>
      </c>
    </row>
    <row r="81" customFormat="false" ht="14" hidden="false" customHeight="false" outlineLevel="0" collapsed="false">
      <c r="A81" s="11"/>
      <c r="B81" s="11"/>
      <c r="C81" s="11"/>
      <c r="D81" s="11"/>
      <c r="E81" s="11" t="s">
        <v>127</v>
      </c>
      <c r="F81" s="11"/>
      <c r="G81" s="11"/>
      <c r="H81" s="12" t="n">
        <v>20</v>
      </c>
    </row>
    <row r="82" customFormat="false" ht="14" hidden="false" customHeight="false" outlineLevel="0" collapsed="false">
      <c r="A82" s="11"/>
      <c r="B82" s="11"/>
      <c r="C82" s="11"/>
      <c r="D82" s="11"/>
      <c r="E82" s="11" t="s">
        <v>128</v>
      </c>
      <c r="F82" s="11"/>
      <c r="G82" s="11"/>
      <c r="H82" s="12" t="n">
        <v>376.59</v>
      </c>
    </row>
    <row r="83" customFormat="false" ht="14" hidden="false" customHeight="false" outlineLevel="0" collapsed="false">
      <c r="A83" s="11"/>
      <c r="B83" s="11"/>
      <c r="C83" s="11"/>
      <c r="D83" s="11"/>
      <c r="E83" s="11" t="s">
        <v>129</v>
      </c>
      <c r="F83" s="11"/>
      <c r="G83" s="11"/>
      <c r="H83" s="12" t="n">
        <v>1966</v>
      </c>
    </row>
    <row r="84" customFormat="false" ht="14" hidden="false" customHeight="false" outlineLevel="0" collapsed="false">
      <c r="A84" s="11"/>
      <c r="B84" s="11"/>
      <c r="C84" s="11"/>
      <c r="D84" s="11"/>
      <c r="E84" s="11" t="s">
        <v>130</v>
      </c>
      <c r="F84" s="11"/>
      <c r="G84" s="11"/>
      <c r="H84" s="12" t="n">
        <v>209.68</v>
      </c>
    </row>
    <row r="85" customFormat="false" ht="14" hidden="false" customHeight="false" outlineLevel="0" collapsed="false">
      <c r="A85" s="11"/>
      <c r="B85" s="11"/>
      <c r="C85" s="11"/>
      <c r="D85" s="11"/>
      <c r="E85" s="11" t="s">
        <v>131</v>
      </c>
      <c r="F85" s="11"/>
      <c r="G85" s="11"/>
      <c r="H85" s="12" t="n">
        <v>5397.42</v>
      </c>
    </row>
    <row r="86" customFormat="false" ht="14" hidden="false" customHeight="false" outlineLevel="0" collapsed="false">
      <c r="A86" s="11"/>
      <c r="B86" s="11"/>
      <c r="C86" s="11"/>
      <c r="D86" s="11"/>
      <c r="E86" s="11" t="s">
        <v>132</v>
      </c>
      <c r="F86" s="11"/>
      <c r="G86" s="11"/>
      <c r="H86" s="12" t="n">
        <v>288.88</v>
      </c>
    </row>
    <row r="87" customFormat="false" ht="14" hidden="false" customHeight="false" outlineLevel="0" collapsed="false">
      <c r="A87" s="11"/>
      <c r="B87" s="11"/>
      <c r="C87" s="11"/>
      <c r="D87" s="11"/>
      <c r="E87" s="11" t="s">
        <v>133</v>
      </c>
      <c r="F87" s="11"/>
      <c r="G87" s="11"/>
      <c r="H87" s="12" t="n">
        <v>10800</v>
      </c>
    </row>
    <row r="88" customFormat="false" ht="14" hidden="false" customHeight="false" outlineLevel="0" collapsed="false">
      <c r="A88" s="11"/>
      <c r="B88" s="11"/>
      <c r="C88" s="11"/>
      <c r="D88" s="11"/>
      <c r="E88" s="11" t="s">
        <v>134</v>
      </c>
      <c r="F88" s="11"/>
      <c r="G88" s="11"/>
      <c r="H88" s="12" t="n">
        <v>56.35</v>
      </c>
    </row>
    <row r="89" customFormat="false" ht="14" hidden="false" customHeight="false" outlineLevel="0" collapsed="false">
      <c r="A89" s="11"/>
      <c r="B89" s="11"/>
      <c r="C89" s="11"/>
      <c r="D89" s="11"/>
      <c r="E89" s="11" t="s">
        <v>135</v>
      </c>
      <c r="F89" s="11"/>
      <c r="G89" s="11"/>
      <c r="H89" s="12" t="n">
        <v>3984.69</v>
      </c>
    </row>
    <row r="90" customFormat="false" ht="14" hidden="false" customHeight="false" outlineLevel="0" collapsed="false">
      <c r="A90" s="11"/>
      <c r="B90" s="11"/>
      <c r="C90" s="11"/>
      <c r="D90" s="11"/>
      <c r="E90" s="11" t="s">
        <v>136</v>
      </c>
      <c r="F90" s="11"/>
      <c r="G90" s="11"/>
      <c r="H90" s="12" t="n">
        <v>4713.37</v>
      </c>
    </row>
    <row r="91" customFormat="false" ht="15" hidden="false" customHeight="false" outlineLevel="0" collapsed="false">
      <c r="A91" s="11"/>
      <c r="B91" s="11"/>
      <c r="C91" s="11"/>
      <c r="D91" s="11"/>
      <c r="E91" s="11" t="s">
        <v>137</v>
      </c>
      <c r="F91" s="11"/>
      <c r="G91" s="11"/>
      <c r="H91" s="13" t="n">
        <v>2537.22</v>
      </c>
    </row>
    <row r="92" customFormat="false" ht="14" hidden="false" customHeight="false" outlineLevel="0" collapsed="false">
      <c r="A92" s="11"/>
      <c r="B92" s="11"/>
      <c r="C92" s="11"/>
      <c r="D92" s="11" t="s">
        <v>138</v>
      </c>
      <c r="E92" s="11"/>
      <c r="F92" s="11"/>
      <c r="G92" s="11"/>
      <c r="H92" s="12" t="n">
        <f aca="false">ROUND(SUM(H77:H91),5)</f>
        <v>38209.37</v>
      </c>
    </row>
    <row r="93" customFormat="false" ht="30" hidden="false" customHeight="true" outlineLevel="0" collapsed="false">
      <c r="A93" s="11"/>
      <c r="B93" s="11"/>
      <c r="C93" s="11"/>
      <c r="D93" s="11" t="s">
        <v>139</v>
      </c>
      <c r="E93" s="11"/>
      <c r="F93" s="11"/>
      <c r="G93" s="11"/>
      <c r="H93" s="12"/>
    </row>
    <row r="94" customFormat="false" ht="14" hidden="false" customHeight="false" outlineLevel="0" collapsed="false">
      <c r="A94" s="11"/>
      <c r="B94" s="11"/>
      <c r="C94" s="11"/>
      <c r="D94" s="11"/>
      <c r="E94" s="11" t="s">
        <v>140</v>
      </c>
      <c r="F94" s="11"/>
      <c r="G94" s="11"/>
      <c r="H94" s="12" t="n">
        <v>1180.94</v>
      </c>
    </row>
    <row r="95" customFormat="false" ht="14" hidden="false" customHeight="false" outlineLevel="0" collapsed="false">
      <c r="A95" s="11"/>
      <c r="B95" s="11"/>
      <c r="C95" s="11"/>
      <c r="D95" s="11"/>
      <c r="E95" s="11" t="s">
        <v>141</v>
      </c>
      <c r="F95" s="11"/>
      <c r="G95" s="11"/>
      <c r="H95" s="12" t="n">
        <v>1724.82</v>
      </c>
    </row>
    <row r="96" customFormat="false" ht="15" hidden="false" customHeight="false" outlineLevel="0" collapsed="false">
      <c r="A96" s="11"/>
      <c r="B96" s="11"/>
      <c r="C96" s="11"/>
      <c r="D96" s="11"/>
      <c r="E96" s="11" t="s">
        <v>142</v>
      </c>
      <c r="F96" s="11"/>
      <c r="G96" s="11"/>
      <c r="H96" s="13" t="n">
        <v>213.12</v>
      </c>
    </row>
    <row r="97" customFormat="false" ht="14" hidden="false" customHeight="false" outlineLevel="0" collapsed="false">
      <c r="A97" s="11"/>
      <c r="B97" s="11"/>
      <c r="C97" s="11"/>
      <c r="D97" s="11" t="s">
        <v>143</v>
      </c>
      <c r="E97" s="11"/>
      <c r="F97" s="11"/>
      <c r="G97" s="11"/>
      <c r="H97" s="12" t="n">
        <f aca="false">ROUND(SUM(H93:H96),5)</f>
        <v>3118.88</v>
      </c>
    </row>
    <row r="98" customFormat="false" ht="30" hidden="false" customHeight="true" outlineLevel="0" collapsed="false">
      <c r="A98" s="11"/>
      <c r="B98" s="11"/>
      <c r="C98" s="11"/>
      <c r="D98" s="11" t="s">
        <v>144</v>
      </c>
      <c r="E98" s="11"/>
      <c r="F98" s="11"/>
      <c r="G98" s="11"/>
      <c r="H98" s="12"/>
    </row>
    <row r="99" customFormat="false" ht="14" hidden="false" customHeight="false" outlineLevel="0" collapsed="false">
      <c r="A99" s="11"/>
      <c r="B99" s="11"/>
      <c r="C99" s="11"/>
      <c r="D99" s="11"/>
      <c r="E99" s="11" t="s">
        <v>145</v>
      </c>
      <c r="F99" s="11"/>
      <c r="G99" s="11"/>
      <c r="H99" s="12" t="n">
        <v>1868</v>
      </c>
    </row>
    <row r="100" customFormat="false" ht="15" hidden="false" customHeight="false" outlineLevel="0" collapsed="false">
      <c r="A100" s="11"/>
      <c r="B100" s="11"/>
      <c r="C100" s="11"/>
      <c r="D100" s="11"/>
      <c r="E100" s="11" t="s">
        <v>146</v>
      </c>
      <c r="F100" s="11"/>
      <c r="G100" s="11"/>
      <c r="H100" s="13" t="n">
        <v>69</v>
      </c>
    </row>
    <row r="101" customFormat="false" ht="14" hidden="false" customHeight="false" outlineLevel="0" collapsed="false">
      <c r="A101" s="11"/>
      <c r="B101" s="11"/>
      <c r="C101" s="11"/>
      <c r="D101" s="11" t="s">
        <v>147</v>
      </c>
      <c r="E101" s="11"/>
      <c r="F101" s="11"/>
      <c r="G101" s="11"/>
      <c r="H101" s="12" t="n">
        <f aca="false">ROUND(SUM(H98:H100),5)</f>
        <v>1937</v>
      </c>
    </row>
    <row r="102" customFormat="false" ht="30" hidden="false" customHeight="true" outlineLevel="0" collapsed="false">
      <c r="A102" s="11"/>
      <c r="B102" s="11"/>
      <c r="C102" s="11"/>
      <c r="D102" s="11" t="s">
        <v>148</v>
      </c>
      <c r="E102" s="11"/>
      <c r="F102" s="11"/>
      <c r="G102" s="11"/>
      <c r="H102" s="12"/>
    </row>
    <row r="103" customFormat="false" ht="14" hidden="false" customHeight="false" outlineLevel="0" collapsed="false">
      <c r="A103" s="11"/>
      <c r="B103" s="11"/>
      <c r="C103" s="11"/>
      <c r="D103" s="11"/>
      <c r="E103" s="11" t="s">
        <v>149</v>
      </c>
      <c r="F103" s="11"/>
      <c r="G103" s="11"/>
      <c r="H103" s="12" t="n">
        <v>141519.9</v>
      </c>
    </row>
    <row r="104" customFormat="false" ht="14" hidden="false" customHeight="false" outlineLevel="0" collapsed="false">
      <c r="A104" s="11"/>
      <c r="B104" s="11"/>
      <c r="C104" s="11"/>
      <c r="D104" s="11"/>
      <c r="E104" s="11" t="s">
        <v>150</v>
      </c>
      <c r="F104" s="11"/>
      <c r="G104" s="11"/>
      <c r="H104" s="12" t="n">
        <v>11724.98</v>
      </c>
    </row>
    <row r="105" customFormat="false" ht="14" hidden="false" customHeight="false" outlineLevel="0" collapsed="false">
      <c r="A105" s="11"/>
      <c r="B105" s="11"/>
      <c r="C105" s="11"/>
      <c r="D105" s="11"/>
      <c r="E105" s="11" t="s">
        <v>151</v>
      </c>
      <c r="F105" s="11"/>
      <c r="G105" s="11"/>
      <c r="H105" s="12" t="n">
        <v>2144.66</v>
      </c>
    </row>
    <row r="106" customFormat="false" ht="14" hidden="false" customHeight="false" outlineLevel="0" collapsed="false">
      <c r="A106" s="11"/>
      <c r="B106" s="11"/>
      <c r="C106" s="11"/>
      <c r="D106" s="11"/>
      <c r="E106" s="11" t="s">
        <v>152</v>
      </c>
      <c r="F106" s="11"/>
      <c r="G106" s="11"/>
      <c r="H106" s="12" t="n">
        <v>10964.9</v>
      </c>
    </row>
    <row r="107" customFormat="false" ht="14" hidden="false" customHeight="false" outlineLevel="0" collapsed="false">
      <c r="A107" s="11"/>
      <c r="B107" s="11"/>
      <c r="C107" s="11"/>
      <c r="D107" s="11"/>
      <c r="E107" s="11" t="s">
        <v>153</v>
      </c>
      <c r="F107" s="11"/>
      <c r="G107" s="11"/>
      <c r="H107" s="12" t="n">
        <v>3753.74</v>
      </c>
    </row>
    <row r="108" customFormat="false" ht="15" hidden="false" customHeight="false" outlineLevel="0" collapsed="false">
      <c r="A108" s="11"/>
      <c r="B108" s="11"/>
      <c r="C108" s="11"/>
      <c r="D108" s="11"/>
      <c r="E108" s="11" t="s">
        <v>154</v>
      </c>
      <c r="F108" s="11"/>
      <c r="G108" s="11"/>
      <c r="H108" s="14" t="n">
        <v>13705</v>
      </c>
    </row>
    <row r="109" customFormat="false" ht="15" hidden="false" customHeight="false" outlineLevel="0" collapsed="false">
      <c r="A109" s="11"/>
      <c r="B109" s="11"/>
      <c r="C109" s="11"/>
      <c r="D109" s="11" t="s">
        <v>155</v>
      </c>
      <c r="E109" s="11"/>
      <c r="F109" s="11"/>
      <c r="G109" s="11"/>
      <c r="H109" s="16" t="n">
        <f aca="false">ROUND(SUM(H102:H108),5)</f>
        <v>183813.18</v>
      </c>
    </row>
    <row r="110" customFormat="false" ht="30" hidden="false" customHeight="true" outlineLevel="0" collapsed="false">
      <c r="A110" s="11"/>
      <c r="B110" s="11"/>
      <c r="C110" s="11" t="s">
        <v>156</v>
      </c>
      <c r="D110" s="11"/>
      <c r="E110" s="11"/>
      <c r="F110" s="11"/>
      <c r="G110" s="11"/>
      <c r="H110" s="16" t="n">
        <f aca="false">ROUND(H19+H52+H76+H92+H97+H101+H109,5)</f>
        <v>534826.26</v>
      </c>
    </row>
    <row r="111" customFormat="false" ht="30" hidden="false" customHeight="true" outlineLevel="0" collapsed="false">
      <c r="A111" s="11"/>
      <c r="B111" s="11" t="s">
        <v>157</v>
      </c>
      <c r="C111" s="11"/>
      <c r="D111" s="11"/>
      <c r="E111" s="11"/>
      <c r="F111" s="11"/>
      <c r="G111" s="11"/>
      <c r="H111" s="16" t="n">
        <f aca="false">ROUND(H5+H18-H110,5)</f>
        <v>-37794.13</v>
      </c>
    </row>
    <row r="112" s="18" customFormat="true" ht="30" hidden="false" customHeight="true" outlineLevel="0" collapsed="false">
      <c r="A112" s="11" t="s">
        <v>45</v>
      </c>
      <c r="B112" s="11"/>
      <c r="C112" s="11"/>
      <c r="D112" s="11"/>
      <c r="E112" s="11"/>
      <c r="F112" s="11"/>
      <c r="G112" s="11"/>
      <c r="H112" s="17" t="n">
        <f aca="false">H111</f>
        <v>-37794.13</v>
      </c>
    </row>
    <row r="113" customFormat="false" ht="1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 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1.5"/>
    <col collapsed="false" customWidth="true" hidden="false" outlineLevel="0" max="8" min="8" style="2" width="9.82"/>
    <col collapsed="false" customWidth="false" hidden="false" outlineLevel="0" max="9" min="9" style="2" width="8.82"/>
    <col collapsed="false" customWidth="true" hidden="false" outlineLevel="0" max="10" min="10" style="2" width="10.5"/>
    <col collapsed="false" customWidth="true" hidden="false" outlineLevel="0" max="11" min="11" style="2" width="10.32"/>
    <col collapsed="false" customWidth="true" hidden="false" outlineLevel="0" max="12" min="12" style="2" width="12.66"/>
  </cols>
  <sheetData>
    <row r="1" customFormat="false" ht="15" hidden="false" customHeight="false" outlineLevel="0" collapsed="false">
      <c r="A1" s="20" t="s">
        <v>0</v>
      </c>
      <c r="B1" s="11"/>
      <c r="C1" s="11"/>
      <c r="D1" s="11"/>
      <c r="E1" s="11"/>
      <c r="F1" s="11"/>
      <c r="G1" s="11"/>
      <c r="H1" s="21"/>
      <c r="I1" s="21"/>
      <c r="J1" s="21"/>
      <c r="K1" s="21"/>
      <c r="L1" s="19"/>
    </row>
    <row r="2" customFormat="false" ht="17" hidden="false" customHeight="false" outlineLevel="0" collapsed="false">
      <c r="A2" s="22" t="s">
        <v>158</v>
      </c>
      <c r="B2" s="11"/>
      <c r="C2" s="11"/>
      <c r="D2" s="11"/>
      <c r="E2" s="11"/>
      <c r="F2" s="11"/>
      <c r="G2" s="11"/>
      <c r="H2" s="21"/>
      <c r="I2" s="21"/>
      <c r="J2" s="21"/>
      <c r="K2" s="21"/>
      <c r="L2" s="4" t="n">
        <v>42397</v>
      </c>
    </row>
    <row r="3" customFormat="false" ht="14" hidden="false" customHeight="false" outlineLevel="0" collapsed="false">
      <c r="A3" s="23" t="s">
        <v>159</v>
      </c>
      <c r="B3" s="11"/>
      <c r="C3" s="11"/>
      <c r="D3" s="11"/>
      <c r="E3" s="11"/>
      <c r="F3" s="11"/>
      <c r="G3" s="11"/>
      <c r="H3" s="21"/>
      <c r="I3" s="21"/>
      <c r="J3" s="21"/>
      <c r="K3" s="21"/>
      <c r="L3" s="7" t="s">
        <v>3</v>
      </c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24"/>
      <c r="I4" s="24"/>
      <c r="J4" s="24"/>
      <c r="K4" s="24"/>
      <c r="L4" s="24"/>
    </row>
    <row r="5" s="10" customFormat="true" ht="16" hidden="false" customHeight="false" outlineLevel="0" collapsed="false">
      <c r="A5" s="8"/>
      <c r="B5" s="8"/>
      <c r="C5" s="8"/>
      <c r="D5" s="8"/>
      <c r="E5" s="8"/>
      <c r="F5" s="8"/>
      <c r="G5" s="8"/>
      <c r="H5" s="25" t="s">
        <v>160</v>
      </c>
      <c r="I5" s="25" t="s">
        <v>161</v>
      </c>
      <c r="J5" s="25" t="s">
        <v>50</v>
      </c>
      <c r="K5" s="25" t="s">
        <v>162</v>
      </c>
      <c r="L5" s="25" t="s">
        <v>163</v>
      </c>
    </row>
    <row r="6" customFormat="false" ht="15" hidden="false" customHeight="false" outlineLevel="0" collapsed="false">
      <c r="A6" s="11"/>
      <c r="B6" s="11" t="s">
        <v>51</v>
      </c>
      <c r="C6" s="11"/>
      <c r="D6" s="11"/>
      <c r="E6" s="11"/>
      <c r="F6" s="11"/>
      <c r="G6" s="11"/>
      <c r="H6" s="12"/>
      <c r="I6" s="12"/>
      <c r="J6" s="12"/>
      <c r="K6" s="12"/>
      <c r="L6" s="12"/>
    </row>
    <row r="7" customFormat="false" ht="14" hidden="false" customHeight="false" outlineLevel="0" collapsed="false">
      <c r="A7" s="11"/>
      <c r="B7" s="11"/>
      <c r="C7" s="11" t="s">
        <v>52</v>
      </c>
      <c r="D7" s="11"/>
      <c r="E7" s="11"/>
      <c r="F7" s="11"/>
      <c r="G7" s="11"/>
      <c r="H7" s="12"/>
      <c r="I7" s="12"/>
      <c r="J7" s="12"/>
      <c r="K7" s="12"/>
      <c r="L7" s="12"/>
    </row>
    <row r="8" customFormat="false" ht="14" hidden="false" customHeight="false" outlineLevel="0" collapsed="false">
      <c r="A8" s="11"/>
      <c r="B8" s="11"/>
      <c r="C8" s="11"/>
      <c r="D8" s="11" t="s">
        <v>53</v>
      </c>
      <c r="E8" s="11"/>
      <c r="F8" s="11"/>
      <c r="G8" s="11"/>
      <c r="H8" s="12" t="n">
        <v>53450</v>
      </c>
      <c r="I8" s="12" t="n">
        <v>53450</v>
      </c>
      <c r="J8" s="12" t="n">
        <v>320700</v>
      </c>
      <c r="K8" s="12" t="n">
        <v>320700</v>
      </c>
      <c r="L8" s="12" t="n">
        <v>641400</v>
      </c>
    </row>
    <row r="9" customFormat="false" ht="14" hidden="false" customHeight="false" outlineLevel="0" collapsed="false">
      <c r="A9" s="11"/>
      <c r="B9" s="11"/>
      <c r="C9" s="11"/>
      <c r="D9" s="11" t="s">
        <v>54</v>
      </c>
      <c r="E9" s="11"/>
      <c r="F9" s="11"/>
      <c r="G9" s="11"/>
      <c r="H9" s="12" t="n">
        <v>28125</v>
      </c>
      <c r="I9" s="12" t="n">
        <v>28125</v>
      </c>
      <c r="J9" s="12" t="n">
        <v>168750</v>
      </c>
      <c r="K9" s="12" t="n">
        <v>168750</v>
      </c>
      <c r="L9" s="12" t="n">
        <v>337500</v>
      </c>
    </row>
    <row r="10" customFormat="false" ht="14" hidden="false" customHeight="false" outlineLevel="0" collapsed="false">
      <c r="A10" s="11"/>
      <c r="B10" s="11"/>
      <c r="C10" s="11"/>
      <c r="D10" s="11" t="s">
        <v>164</v>
      </c>
      <c r="E10" s="11"/>
      <c r="F10" s="11"/>
      <c r="G10" s="11"/>
      <c r="H10" s="12" t="n">
        <v>0</v>
      </c>
      <c r="I10" s="12" t="n">
        <v>750</v>
      </c>
      <c r="J10" s="12" t="n">
        <v>0</v>
      </c>
      <c r="K10" s="12" t="n">
        <v>4500</v>
      </c>
      <c r="L10" s="12" t="n">
        <v>9000</v>
      </c>
    </row>
    <row r="11" customFormat="false" ht="14" hidden="false" customHeight="false" outlineLevel="0" collapsed="false">
      <c r="A11" s="11"/>
      <c r="B11" s="11"/>
      <c r="C11" s="11"/>
      <c r="D11" s="11" t="s">
        <v>165</v>
      </c>
      <c r="E11" s="11"/>
      <c r="F11" s="11"/>
      <c r="G11" s="11"/>
      <c r="H11" s="12" t="n">
        <v>0</v>
      </c>
      <c r="I11" s="12" t="n">
        <v>250</v>
      </c>
      <c r="J11" s="12" t="n">
        <v>0</v>
      </c>
      <c r="K11" s="12" t="n">
        <v>1500</v>
      </c>
      <c r="L11" s="12" t="n">
        <v>3000</v>
      </c>
    </row>
    <row r="12" customFormat="false" ht="14" hidden="false" customHeight="false" outlineLevel="0" collapsed="false">
      <c r="A12" s="11"/>
      <c r="B12" s="11"/>
      <c r="C12" s="11"/>
      <c r="D12" s="11" t="s">
        <v>166</v>
      </c>
      <c r="E12" s="11"/>
      <c r="F12" s="11"/>
      <c r="G12" s="11"/>
      <c r="H12" s="12" t="n">
        <v>0</v>
      </c>
      <c r="I12" s="12" t="n">
        <v>250</v>
      </c>
      <c r="J12" s="12" t="n">
        <v>0</v>
      </c>
      <c r="K12" s="12" t="n">
        <v>1500</v>
      </c>
      <c r="L12" s="12" t="n">
        <v>3000</v>
      </c>
    </row>
    <row r="13" customFormat="false" ht="14" hidden="false" customHeight="false" outlineLevel="0" collapsed="false">
      <c r="A13" s="11"/>
      <c r="B13" s="11"/>
      <c r="C13" s="11"/>
      <c r="D13" s="11" t="s">
        <v>167</v>
      </c>
      <c r="E13" s="11"/>
      <c r="F13" s="11"/>
      <c r="G13" s="11"/>
      <c r="H13" s="12" t="n">
        <v>0</v>
      </c>
      <c r="I13" s="12" t="n">
        <v>833.33</v>
      </c>
      <c r="J13" s="12" t="n">
        <v>0</v>
      </c>
      <c r="K13" s="12" t="n">
        <v>5000.02</v>
      </c>
      <c r="L13" s="12" t="n">
        <v>10000</v>
      </c>
    </row>
    <row r="14" customFormat="false" ht="14" hidden="false" customHeight="false" outlineLevel="0" collapsed="false">
      <c r="A14" s="11"/>
      <c r="B14" s="11"/>
      <c r="C14" s="11"/>
      <c r="D14" s="11" t="s">
        <v>55</v>
      </c>
      <c r="E14" s="11"/>
      <c r="F14" s="11"/>
      <c r="G14" s="11"/>
      <c r="H14" s="12"/>
      <c r="I14" s="12"/>
      <c r="J14" s="12"/>
      <c r="K14" s="12"/>
      <c r="L14" s="12"/>
    </row>
    <row r="15" customFormat="false" ht="14" hidden="false" customHeight="false" outlineLevel="0" collapsed="false">
      <c r="A15" s="11"/>
      <c r="B15" s="11"/>
      <c r="C15" s="11"/>
      <c r="D15" s="11"/>
      <c r="E15" s="11" t="s">
        <v>56</v>
      </c>
      <c r="F15" s="11"/>
      <c r="G15" s="11"/>
      <c r="H15" s="12" t="n">
        <v>3000</v>
      </c>
      <c r="I15" s="12"/>
      <c r="J15" s="12" t="n">
        <v>3600</v>
      </c>
      <c r="K15" s="12"/>
      <c r="L15" s="12"/>
    </row>
    <row r="16" customFormat="false" ht="14" hidden="false" customHeight="false" outlineLevel="0" collapsed="false">
      <c r="A16" s="11"/>
      <c r="B16" s="11"/>
      <c r="C16" s="11"/>
      <c r="D16" s="11"/>
      <c r="E16" s="11" t="s">
        <v>57</v>
      </c>
      <c r="F16" s="11"/>
      <c r="G16" s="11"/>
      <c r="H16" s="12" t="n">
        <v>0</v>
      </c>
      <c r="I16" s="12"/>
      <c r="J16" s="12" t="n">
        <v>1500</v>
      </c>
      <c r="K16" s="12"/>
      <c r="L16" s="12"/>
    </row>
    <row r="17" customFormat="false" ht="14" hidden="false" customHeight="false" outlineLevel="0" collapsed="false">
      <c r="A17" s="11"/>
      <c r="B17" s="11"/>
      <c r="C17" s="11"/>
      <c r="D17" s="11"/>
      <c r="E17" s="11" t="s">
        <v>58</v>
      </c>
      <c r="F17" s="11"/>
      <c r="G17" s="11"/>
      <c r="H17" s="12"/>
      <c r="I17" s="12"/>
      <c r="J17" s="12"/>
      <c r="K17" s="12"/>
      <c r="L17" s="12"/>
    </row>
    <row r="18" customFormat="false" ht="14" hidden="false" customHeight="false" outlineLevel="0" collapsed="false">
      <c r="A18" s="11"/>
      <c r="B18" s="11"/>
      <c r="C18" s="11"/>
      <c r="D18" s="11"/>
      <c r="E18" s="11"/>
      <c r="F18" s="11" t="s">
        <v>59</v>
      </c>
      <c r="G18" s="11"/>
      <c r="H18" s="12" t="n">
        <v>0</v>
      </c>
      <c r="I18" s="12"/>
      <c r="J18" s="12" t="n">
        <v>244</v>
      </c>
      <c r="K18" s="12"/>
      <c r="L18" s="12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 t="s">
        <v>60</v>
      </c>
      <c r="G19" s="11"/>
      <c r="H19" s="13" t="n">
        <v>175.35</v>
      </c>
      <c r="I19" s="12"/>
      <c r="J19" s="13" t="n">
        <v>2219.73</v>
      </c>
      <c r="K19" s="12"/>
      <c r="L19" s="12"/>
    </row>
    <row r="20" customFormat="false" ht="14" hidden="false" customHeight="false" outlineLevel="0" collapsed="false">
      <c r="A20" s="11"/>
      <c r="B20" s="11"/>
      <c r="C20" s="11"/>
      <c r="D20" s="11"/>
      <c r="E20" s="11" t="s">
        <v>61</v>
      </c>
      <c r="F20" s="11"/>
      <c r="G20" s="11"/>
      <c r="H20" s="12" t="n">
        <f aca="false">ROUND(SUM(H17:H19),5)</f>
        <v>175.35</v>
      </c>
      <c r="I20" s="12"/>
      <c r="J20" s="12" t="n">
        <f aca="false">ROUND(SUM(J17:J19),5)</f>
        <v>2463.73</v>
      </c>
      <c r="K20" s="12"/>
      <c r="L20" s="12"/>
    </row>
    <row r="21" customFormat="false" ht="30" hidden="false" customHeight="true" outlineLevel="0" collapsed="false">
      <c r="A21" s="11"/>
      <c r="B21" s="11"/>
      <c r="C21" s="11"/>
      <c r="D21" s="11"/>
      <c r="E21" s="11" t="s">
        <v>168</v>
      </c>
      <c r="F21" s="11"/>
      <c r="G21" s="11"/>
      <c r="H21" s="13" t="n">
        <v>0</v>
      </c>
      <c r="I21" s="13" t="n">
        <v>2500</v>
      </c>
      <c r="J21" s="13" t="n">
        <v>0</v>
      </c>
      <c r="K21" s="13" t="n">
        <v>15000</v>
      </c>
      <c r="L21" s="13" t="n">
        <v>30000</v>
      </c>
    </row>
    <row r="22" customFormat="false" ht="14" hidden="false" customHeight="false" outlineLevel="0" collapsed="false">
      <c r="A22" s="11"/>
      <c r="B22" s="11"/>
      <c r="C22" s="11"/>
      <c r="D22" s="11" t="s">
        <v>62</v>
      </c>
      <c r="E22" s="11"/>
      <c r="F22" s="11"/>
      <c r="G22" s="11"/>
      <c r="H22" s="12" t="n">
        <f aca="false">ROUND(SUM(H14:H16)+SUM(H20:H21),5)</f>
        <v>3175.35</v>
      </c>
      <c r="I22" s="12" t="n">
        <f aca="false">ROUND(SUM(I14:I16)+SUM(I20:I21),5)</f>
        <v>2500</v>
      </c>
      <c r="J22" s="12" t="n">
        <f aca="false">ROUND(SUM(J14:J16)+SUM(J20:J21),5)</f>
        <v>7563.73</v>
      </c>
      <c r="K22" s="12" t="n">
        <f aca="false">ROUND(SUM(K14:K16)+SUM(K20:K21),5)</f>
        <v>15000</v>
      </c>
      <c r="L22" s="12" t="n">
        <f aca="false">ROUND(SUM(L14:L16)+SUM(L20:L21),5)</f>
        <v>30000</v>
      </c>
    </row>
    <row r="23" customFormat="false" ht="30" hidden="false" customHeight="true" outlineLevel="0" collapsed="false">
      <c r="A23" s="11"/>
      <c r="B23" s="11"/>
      <c r="C23" s="11"/>
      <c r="D23" s="11" t="s">
        <v>63</v>
      </c>
      <c r="E23" s="11"/>
      <c r="F23" s="11"/>
      <c r="G23" s="11"/>
      <c r="H23" s="13" t="n">
        <v>3.06</v>
      </c>
      <c r="I23" s="13" t="n">
        <v>2.5</v>
      </c>
      <c r="J23" s="13" t="n">
        <v>18.4</v>
      </c>
      <c r="K23" s="13" t="n">
        <v>15</v>
      </c>
      <c r="L23" s="13" t="n">
        <v>30</v>
      </c>
    </row>
    <row r="24" customFormat="false" ht="14" hidden="false" customHeight="false" outlineLevel="0" collapsed="false">
      <c r="A24" s="11"/>
      <c r="B24" s="11"/>
      <c r="C24" s="11" t="s">
        <v>64</v>
      </c>
      <c r="D24" s="11"/>
      <c r="E24" s="11"/>
      <c r="F24" s="11"/>
      <c r="G24" s="11"/>
      <c r="H24" s="12" t="n">
        <f aca="false">ROUND(SUM(H7:H13)+SUM(H22:H23),5)</f>
        <v>84753.41</v>
      </c>
      <c r="I24" s="12" t="n">
        <f aca="false">ROUND(SUM(I7:I13)+SUM(I22:I23),5)</f>
        <v>86160.83</v>
      </c>
      <c r="J24" s="12" t="n">
        <f aca="false">ROUND(SUM(J7:J13)+SUM(J22:J23),5)</f>
        <v>497032.13</v>
      </c>
      <c r="K24" s="12" t="n">
        <f aca="false">ROUND(SUM(K7:K13)+SUM(K22:K23),5)</f>
        <v>516965.02</v>
      </c>
      <c r="L24" s="12" t="n">
        <f aca="false">ROUND(SUM(L7:L13)+SUM(L22:L23),5)</f>
        <v>1033930</v>
      </c>
    </row>
    <row r="25" customFormat="false" ht="30" hidden="false" customHeight="true" outlineLevel="0" collapsed="false">
      <c r="A25" s="11"/>
      <c r="B25" s="11"/>
      <c r="C25" s="11" t="s">
        <v>65</v>
      </c>
      <c r="D25" s="11"/>
      <c r="E25" s="11"/>
      <c r="F25" s="11"/>
      <c r="G25" s="11"/>
      <c r="H25" s="12"/>
      <c r="I25" s="12"/>
      <c r="J25" s="12"/>
      <c r="K25" s="12"/>
      <c r="L25" s="12"/>
    </row>
    <row r="26" customFormat="false" ht="14" hidden="false" customHeight="false" outlineLevel="0" collapsed="false">
      <c r="A26" s="11"/>
      <c r="B26" s="11"/>
      <c r="C26" s="11"/>
      <c r="D26" s="11" t="s">
        <v>66</v>
      </c>
      <c r="E26" s="11"/>
      <c r="F26" s="11"/>
      <c r="G26" s="11"/>
      <c r="H26" s="12"/>
      <c r="I26" s="12"/>
      <c r="J26" s="12"/>
      <c r="K26" s="12"/>
      <c r="L26" s="12"/>
    </row>
    <row r="27" customFormat="false" ht="14" hidden="false" customHeight="false" outlineLevel="0" collapsed="false">
      <c r="A27" s="11"/>
      <c r="B27" s="11"/>
      <c r="C27" s="11"/>
      <c r="D27" s="11"/>
      <c r="E27" s="11" t="s">
        <v>67</v>
      </c>
      <c r="F27" s="11"/>
      <c r="G27" s="11"/>
      <c r="H27" s="12"/>
      <c r="I27" s="12"/>
      <c r="J27" s="12"/>
      <c r="K27" s="12"/>
      <c r="L27" s="12"/>
    </row>
    <row r="28" customFormat="false" ht="14" hidden="false" customHeight="false" outlineLevel="0" collapsed="false">
      <c r="A28" s="11"/>
      <c r="B28" s="11"/>
      <c r="C28" s="11"/>
      <c r="D28" s="11"/>
      <c r="E28" s="11"/>
      <c r="F28" s="11" t="s">
        <v>68</v>
      </c>
      <c r="G28" s="11"/>
      <c r="H28" s="12" t="n">
        <v>16893.42</v>
      </c>
      <c r="I28" s="12" t="n">
        <v>15833.33</v>
      </c>
      <c r="J28" s="12" t="n">
        <v>104360.52</v>
      </c>
      <c r="K28" s="12" t="n">
        <v>95000.02</v>
      </c>
      <c r="L28" s="12" t="n">
        <v>190000</v>
      </c>
    </row>
    <row r="29" customFormat="false" ht="14" hidden="false" customHeight="false" outlineLevel="0" collapsed="false">
      <c r="A29" s="11"/>
      <c r="B29" s="11"/>
      <c r="C29" s="11"/>
      <c r="D29" s="11"/>
      <c r="E29" s="11"/>
      <c r="F29" s="11" t="s">
        <v>69</v>
      </c>
      <c r="G29" s="11"/>
      <c r="H29" s="12" t="n">
        <v>0</v>
      </c>
      <c r="I29" s="12" t="n">
        <v>833.33</v>
      </c>
      <c r="J29" s="12" t="n">
        <v>1037</v>
      </c>
      <c r="K29" s="12" t="n">
        <v>5000.02</v>
      </c>
      <c r="L29" s="12" t="n">
        <v>10000</v>
      </c>
    </row>
    <row r="30" customFormat="false" ht="14" hidden="false" customHeight="false" outlineLevel="0" collapsed="false">
      <c r="A30" s="11"/>
      <c r="B30" s="11"/>
      <c r="C30" s="11"/>
      <c r="D30" s="11"/>
      <c r="E30" s="11"/>
      <c r="F30" s="11" t="s">
        <v>70</v>
      </c>
      <c r="G30" s="11"/>
      <c r="H30" s="12" t="n">
        <v>0</v>
      </c>
      <c r="I30" s="12" t="n">
        <v>250</v>
      </c>
      <c r="J30" s="12" t="n">
        <v>59.95</v>
      </c>
      <c r="K30" s="12" t="n">
        <v>1500</v>
      </c>
      <c r="L30" s="12" t="n">
        <v>3000</v>
      </c>
    </row>
    <row r="31" customFormat="false" ht="14" hidden="false" customHeight="false" outlineLevel="0" collapsed="false">
      <c r="A31" s="11"/>
      <c r="B31" s="11"/>
      <c r="C31" s="11"/>
      <c r="D31" s="11"/>
      <c r="E31" s="11"/>
      <c r="F31" s="11" t="s">
        <v>71</v>
      </c>
      <c r="G31" s="11"/>
      <c r="H31" s="12" t="n">
        <v>37.5</v>
      </c>
      <c r="I31" s="12" t="n">
        <v>250</v>
      </c>
      <c r="J31" s="12" t="n">
        <v>953.04</v>
      </c>
      <c r="K31" s="12" t="n">
        <v>1500</v>
      </c>
      <c r="L31" s="12" t="n">
        <v>3000</v>
      </c>
    </row>
    <row r="32" customFormat="false" ht="14" hidden="false" customHeight="false" outlineLevel="0" collapsed="false">
      <c r="A32" s="11"/>
      <c r="B32" s="11"/>
      <c r="C32" s="11"/>
      <c r="D32" s="11"/>
      <c r="E32" s="11"/>
      <c r="F32" s="11" t="s">
        <v>72</v>
      </c>
      <c r="G32" s="11"/>
      <c r="H32" s="12" t="n">
        <v>300</v>
      </c>
      <c r="I32" s="12" t="n">
        <v>250</v>
      </c>
      <c r="J32" s="12" t="n">
        <v>500</v>
      </c>
      <c r="K32" s="12" t="n">
        <v>1500</v>
      </c>
      <c r="L32" s="12" t="n">
        <v>3000</v>
      </c>
    </row>
    <row r="33" customFormat="false" ht="14" hidden="false" customHeight="false" outlineLevel="0" collapsed="false">
      <c r="A33" s="11"/>
      <c r="B33" s="11"/>
      <c r="C33" s="11"/>
      <c r="D33" s="11"/>
      <c r="E33" s="11"/>
      <c r="F33" s="11" t="s">
        <v>73</v>
      </c>
      <c r="G33" s="11"/>
      <c r="H33" s="12" t="n">
        <v>0</v>
      </c>
      <c r="I33" s="12" t="n">
        <v>250</v>
      </c>
      <c r="J33" s="12" t="n">
        <v>752.49</v>
      </c>
      <c r="K33" s="12" t="n">
        <v>1500</v>
      </c>
      <c r="L33" s="12" t="n">
        <v>3000</v>
      </c>
    </row>
    <row r="34" customFormat="false" ht="14" hidden="false" customHeight="false" outlineLevel="0" collapsed="false">
      <c r="A34" s="11"/>
      <c r="B34" s="11"/>
      <c r="C34" s="11"/>
      <c r="D34" s="11"/>
      <c r="E34" s="11"/>
      <c r="F34" s="11" t="s">
        <v>74</v>
      </c>
      <c r="G34" s="11"/>
      <c r="H34" s="12" t="n">
        <v>1192.35</v>
      </c>
      <c r="I34" s="12" t="n">
        <v>833.33</v>
      </c>
      <c r="J34" s="12" t="n">
        <v>1192.35</v>
      </c>
      <c r="K34" s="12" t="n">
        <v>5000.02</v>
      </c>
      <c r="L34" s="12" t="n">
        <v>10000</v>
      </c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 t="s">
        <v>75</v>
      </c>
      <c r="G35" s="11"/>
      <c r="H35" s="13" t="n">
        <v>521.07</v>
      </c>
      <c r="I35" s="13"/>
      <c r="J35" s="13" t="n">
        <v>1469.05</v>
      </c>
      <c r="K35" s="13"/>
      <c r="L35" s="13"/>
    </row>
    <row r="36" customFormat="false" ht="14" hidden="false" customHeight="false" outlineLevel="0" collapsed="false">
      <c r="A36" s="11"/>
      <c r="B36" s="11"/>
      <c r="C36" s="11"/>
      <c r="D36" s="11"/>
      <c r="E36" s="11" t="s">
        <v>76</v>
      </c>
      <c r="F36" s="11"/>
      <c r="G36" s="11"/>
      <c r="H36" s="12" t="n">
        <f aca="false">ROUND(SUM(H27:H35),5)</f>
        <v>18944.34</v>
      </c>
      <c r="I36" s="12" t="n">
        <f aca="false">ROUND(SUM(I27:I35),5)</f>
        <v>18499.99</v>
      </c>
      <c r="J36" s="12" t="n">
        <f aca="false">ROUND(SUM(J27:J35),5)</f>
        <v>110324.4</v>
      </c>
      <c r="K36" s="12" t="n">
        <f aca="false">ROUND(SUM(K27:K35),5)</f>
        <v>111000.06</v>
      </c>
      <c r="L36" s="12" t="n">
        <f aca="false">ROUND(SUM(L27:L35),5)</f>
        <v>222000</v>
      </c>
    </row>
    <row r="37" customFormat="false" ht="30" hidden="false" customHeight="true" outlineLevel="0" collapsed="false">
      <c r="A37" s="11"/>
      <c r="B37" s="11"/>
      <c r="C37" s="11"/>
      <c r="D37" s="11"/>
      <c r="E37" s="11" t="s">
        <v>77</v>
      </c>
      <c r="F37" s="11"/>
      <c r="G37" s="11"/>
      <c r="H37" s="12"/>
      <c r="I37" s="12"/>
      <c r="J37" s="12"/>
      <c r="K37" s="12"/>
      <c r="L37" s="12"/>
    </row>
    <row r="38" customFormat="false" ht="14" hidden="false" customHeight="false" outlineLevel="0" collapsed="false">
      <c r="A38" s="11"/>
      <c r="B38" s="11"/>
      <c r="C38" s="11"/>
      <c r="D38" s="11"/>
      <c r="E38" s="11"/>
      <c r="F38" s="11" t="s">
        <v>78</v>
      </c>
      <c r="G38" s="11"/>
      <c r="H38" s="12" t="n">
        <v>535.75</v>
      </c>
      <c r="I38" s="12"/>
      <c r="J38" s="12" t="n">
        <v>2580.91</v>
      </c>
      <c r="K38" s="12"/>
      <c r="L38" s="12"/>
    </row>
    <row r="39" customFormat="false" ht="14" hidden="false" customHeight="false" outlineLevel="0" collapsed="false">
      <c r="A39" s="11"/>
      <c r="B39" s="11"/>
      <c r="C39" s="11"/>
      <c r="D39" s="11"/>
      <c r="E39" s="11"/>
      <c r="F39" s="11" t="s">
        <v>79</v>
      </c>
      <c r="G39" s="11"/>
      <c r="H39" s="12" t="n">
        <v>8367</v>
      </c>
      <c r="I39" s="12" t="n">
        <v>8583.33</v>
      </c>
      <c r="J39" s="12" t="n">
        <v>50136</v>
      </c>
      <c r="K39" s="12" t="n">
        <v>51500.02</v>
      </c>
      <c r="L39" s="12" t="n">
        <v>103000</v>
      </c>
    </row>
    <row r="40" customFormat="false" ht="14" hidden="false" customHeight="false" outlineLevel="0" collapsed="false">
      <c r="A40" s="11"/>
      <c r="B40" s="11"/>
      <c r="C40" s="11"/>
      <c r="D40" s="11"/>
      <c r="E40" s="11"/>
      <c r="F40" s="11" t="s">
        <v>80</v>
      </c>
      <c r="G40" s="11"/>
      <c r="H40" s="12" t="n">
        <v>0</v>
      </c>
      <c r="I40" s="12" t="n">
        <v>583.33</v>
      </c>
      <c r="J40" s="12" t="n">
        <v>400</v>
      </c>
      <c r="K40" s="12" t="n">
        <v>3500.02</v>
      </c>
      <c r="L40" s="12" t="n">
        <v>7000</v>
      </c>
    </row>
    <row r="41" customFormat="false" ht="14" hidden="false" customHeight="false" outlineLevel="0" collapsed="false">
      <c r="A41" s="11"/>
      <c r="B41" s="11"/>
      <c r="C41" s="11"/>
      <c r="D41" s="11"/>
      <c r="E41" s="11"/>
      <c r="F41" s="11" t="s">
        <v>81</v>
      </c>
      <c r="G41" s="11"/>
      <c r="H41" s="12" t="n">
        <v>493.98</v>
      </c>
      <c r="I41" s="12" t="n">
        <v>1041.67</v>
      </c>
      <c r="J41" s="12" t="n">
        <v>4999.39</v>
      </c>
      <c r="K41" s="12" t="n">
        <v>6249.98</v>
      </c>
      <c r="L41" s="12" t="n">
        <v>12500</v>
      </c>
    </row>
    <row r="42" customFormat="false" ht="14" hidden="false" customHeight="false" outlineLevel="0" collapsed="false">
      <c r="A42" s="11"/>
      <c r="B42" s="11"/>
      <c r="C42" s="11"/>
      <c r="D42" s="11"/>
      <c r="E42" s="11"/>
      <c r="F42" s="11" t="s">
        <v>169</v>
      </c>
      <c r="G42" s="11"/>
      <c r="H42" s="12" t="n">
        <v>0</v>
      </c>
      <c r="I42" s="12" t="n">
        <v>208.33</v>
      </c>
      <c r="J42" s="12" t="n">
        <v>0</v>
      </c>
      <c r="K42" s="12" t="n">
        <v>1250.02</v>
      </c>
      <c r="L42" s="12" t="n">
        <v>2500</v>
      </c>
    </row>
    <row r="43" customFormat="false" ht="14" hidden="false" customHeight="false" outlineLevel="0" collapsed="false">
      <c r="A43" s="11"/>
      <c r="B43" s="11"/>
      <c r="C43" s="11"/>
      <c r="D43" s="11"/>
      <c r="E43" s="11"/>
      <c r="F43" s="11" t="s">
        <v>170</v>
      </c>
      <c r="G43" s="11"/>
      <c r="H43" s="12" t="n">
        <v>0</v>
      </c>
      <c r="I43" s="12" t="n">
        <v>416.67</v>
      </c>
      <c r="J43" s="12" t="n">
        <v>0</v>
      </c>
      <c r="K43" s="12" t="n">
        <v>2499.98</v>
      </c>
      <c r="L43" s="12" t="n">
        <v>5000</v>
      </c>
    </row>
    <row r="44" customFormat="false" ht="14" hidden="false" customHeight="false" outlineLevel="0" collapsed="false">
      <c r="A44" s="11"/>
      <c r="B44" s="11"/>
      <c r="C44" s="11"/>
      <c r="D44" s="11"/>
      <c r="E44" s="11"/>
      <c r="F44" s="11" t="s">
        <v>82</v>
      </c>
      <c r="G44" s="11"/>
      <c r="H44" s="12" t="n">
        <v>427.5</v>
      </c>
      <c r="I44" s="12" t="n">
        <v>833.33</v>
      </c>
      <c r="J44" s="12" t="n">
        <v>4797.78</v>
      </c>
      <c r="K44" s="12" t="n">
        <v>5000.02</v>
      </c>
      <c r="L44" s="12" t="n">
        <v>10000</v>
      </c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 t="s">
        <v>83</v>
      </c>
      <c r="G45" s="11"/>
      <c r="H45" s="13" t="n">
        <v>4000</v>
      </c>
      <c r="I45" s="13" t="n">
        <v>4000</v>
      </c>
      <c r="J45" s="13" t="n">
        <v>24000</v>
      </c>
      <c r="K45" s="13" t="n">
        <v>24000</v>
      </c>
      <c r="L45" s="13" t="n">
        <v>48000</v>
      </c>
    </row>
    <row r="46" customFormat="false" ht="14" hidden="false" customHeight="false" outlineLevel="0" collapsed="false">
      <c r="A46" s="11"/>
      <c r="B46" s="11"/>
      <c r="C46" s="11"/>
      <c r="D46" s="11"/>
      <c r="E46" s="11" t="s">
        <v>84</v>
      </c>
      <c r="F46" s="11"/>
      <c r="G46" s="11"/>
      <c r="H46" s="12" t="n">
        <f aca="false">ROUND(SUM(H37:H45),5)</f>
        <v>13824.23</v>
      </c>
      <c r="I46" s="12" t="n">
        <f aca="false">ROUND(SUM(I37:I45),5)</f>
        <v>15666.66</v>
      </c>
      <c r="J46" s="12" t="n">
        <f aca="false">ROUND(SUM(J37:J45),5)</f>
        <v>86914.08</v>
      </c>
      <c r="K46" s="12" t="n">
        <f aca="false">ROUND(SUM(K37:K45),5)</f>
        <v>94000.04</v>
      </c>
      <c r="L46" s="12" t="n">
        <f aca="false">ROUND(SUM(L37:L45),5)</f>
        <v>188000</v>
      </c>
    </row>
    <row r="47" customFormat="false" ht="30" hidden="false" customHeight="true" outlineLevel="0" collapsed="false">
      <c r="A47" s="11"/>
      <c r="B47" s="11"/>
      <c r="C47" s="11"/>
      <c r="D47" s="11"/>
      <c r="E47" s="11" t="s">
        <v>85</v>
      </c>
      <c r="F47" s="11"/>
      <c r="G47" s="11"/>
      <c r="H47" s="12"/>
      <c r="I47" s="12"/>
      <c r="J47" s="12"/>
      <c r="K47" s="12"/>
      <c r="L47" s="12"/>
    </row>
    <row r="48" customFormat="false" ht="14" hidden="false" customHeight="false" outlineLevel="0" collapsed="false">
      <c r="A48" s="11"/>
      <c r="B48" s="11"/>
      <c r="C48" s="11"/>
      <c r="D48" s="11"/>
      <c r="E48" s="11"/>
      <c r="F48" s="11" t="s">
        <v>86</v>
      </c>
      <c r="G48" s="11"/>
      <c r="H48" s="12" t="n">
        <v>2500</v>
      </c>
      <c r="I48" s="12" t="n">
        <v>1000</v>
      </c>
      <c r="J48" s="12" t="n">
        <v>2500</v>
      </c>
      <c r="K48" s="12" t="n">
        <v>6000</v>
      </c>
      <c r="L48" s="12" t="n">
        <v>12000</v>
      </c>
    </row>
    <row r="49" customFormat="false" ht="14" hidden="false" customHeight="false" outlineLevel="0" collapsed="false">
      <c r="A49" s="11"/>
      <c r="B49" s="11"/>
      <c r="C49" s="11"/>
      <c r="D49" s="11"/>
      <c r="E49" s="11"/>
      <c r="F49" s="11" t="s">
        <v>87</v>
      </c>
      <c r="G49" s="11"/>
      <c r="H49" s="12" t="n">
        <v>0</v>
      </c>
      <c r="I49" s="12" t="n">
        <v>500</v>
      </c>
      <c r="J49" s="12" t="n">
        <v>1036.84</v>
      </c>
      <c r="K49" s="12" t="n">
        <v>3000</v>
      </c>
      <c r="L49" s="12" t="n">
        <v>6000</v>
      </c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 t="s">
        <v>88</v>
      </c>
      <c r="G50" s="11"/>
      <c r="H50" s="13" t="n">
        <v>1336</v>
      </c>
      <c r="I50" s="13" t="n">
        <v>1500</v>
      </c>
      <c r="J50" s="13" t="n">
        <v>29070.96</v>
      </c>
      <c r="K50" s="13" t="n">
        <v>9000</v>
      </c>
      <c r="L50" s="13" t="n">
        <v>18000</v>
      </c>
    </row>
    <row r="51" customFormat="false" ht="14" hidden="false" customHeight="false" outlineLevel="0" collapsed="false">
      <c r="A51" s="11"/>
      <c r="B51" s="11"/>
      <c r="C51" s="11"/>
      <c r="D51" s="11"/>
      <c r="E51" s="11" t="s">
        <v>89</v>
      </c>
      <c r="F51" s="11"/>
      <c r="G51" s="11"/>
      <c r="H51" s="12" t="n">
        <f aca="false">ROUND(SUM(H47:H50),5)</f>
        <v>3836</v>
      </c>
      <c r="I51" s="12" t="n">
        <f aca="false">ROUND(SUM(I47:I50),5)</f>
        <v>3000</v>
      </c>
      <c r="J51" s="12" t="n">
        <f aca="false">ROUND(SUM(J47:J50),5)</f>
        <v>32607.8</v>
      </c>
      <c r="K51" s="12" t="n">
        <f aca="false">ROUND(SUM(K47:K50),5)</f>
        <v>18000</v>
      </c>
      <c r="L51" s="12" t="n">
        <f aca="false">ROUND(SUM(L47:L50),5)</f>
        <v>36000</v>
      </c>
    </row>
    <row r="52" customFormat="false" ht="30" hidden="false" customHeight="true" outlineLevel="0" collapsed="false">
      <c r="A52" s="11"/>
      <c r="B52" s="11"/>
      <c r="C52" s="11"/>
      <c r="D52" s="11"/>
      <c r="E52" s="11" t="s">
        <v>90</v>
      </c>
      <c r="F52" s="11"/>
      <c r="G52" s="11"/>
      <c r="H52" s="12"/>
      <c r="I52" s="12"/>
      <c r="J52" s="12"/>
      <c r="K52" s="12"/>
      <c r="L52" s="12"/>
    </row>
    <row r="53" customFormat="false" ht="14" hidden="false" customHeight="false" outlineLevel="0" collapsed="false">
      <c r="A53" s="11"/>
      <c r="B53" s="11"/>
      <c r="C53" s="11"/>
      <c r="D53" s="11"/>
      <c r="E53" s="11"/>
      <c r="F53" s="11" t="s">
        <v>91</v>
      </c>
      <c r="G53" s="11"/>
      <c r="H53" s="12" t="n">
        <v>225</v>
      </c>
      <c r="I53" s="12" t="n">
        <v>833.33</v>
      </c>
      <c r="J53" s="12" t="n">
        <v>6860.93</v>
      </c>
      <c r="K53" s="12" t="n">
        <v>5000.02</v>
      </c>
      <c r="L53" s="12" t="n">
        <v>10000</v>
      </c>
    </row>
    <row r="54" customFormat="false" ht="14" hidden="false" customHeight="false" outlineLevel="0" collapsed="false">
      <c r="A54" s="11"/>
      <c r="B54" s="11"/>
      <c r="C54" s="11"/>
      <c r="D54" s="11"/>
      <c r="E54" s="11"/>
      <c r="F54" s="11" t="s">
        <v>92</v>
      </c>
      <c r="G54" s="11"/>
      <c r="H54" s="12" t="n">
        <v>203.75</v>
      </c>
      <c r="I54" s="12" t="n">
        <v>750</v>
      </c>
      <c r="J54" s="12" t="n">
        <v>10065.11</v>
      </c>
      <c r="K54" s="12" t="n">
        <v>4500</v>
      </c>
      <c r="L54" s="12" t="n">
        <v>9000</v>
      </c>
    </row>
    <row r="55" customFormat="false" ht="14" hidden="false" customHeight="false" outlineLevel="0" collapsed="false">
      <c r="A55" s="11"/>
      <c r="B55" s="11"/>
      <c r="C55" s="11"/>
      <c r="D55" s="11"/>
      <c r="E55" s="11"/>
      <c r="F55" s="11" t="s">
        <v>93</v>
      </c>
      <c r="G55" s="11"/>
      <c r="H55" s="12" t="n">
        <v>0</v>
      </c>
      <c r="I55" s="12" t="n">
        <v>500</v>
      </c>
      <c r="J55" s="12" t="n">
        <v>0</v>
      </c>
      <c r="K55" s="12" t="n">
        <v>3000</v>
      </c>
      <c r="L55" s="12" t="n">
        <v>6000</v>
      </c>
    </row>
    <row r="56" customFormat="false" ht="14" hidden="false" customHeight="false" outlineLevel="0" collapsed="false">
      <c r="A56" s="11"/>
      <c r="B56" s="11"/>
      <c r="C56" s="11"/>
      <c r="D56" s="11"/>
      <c r="E56" s="11"/>
      <c r="F56" s="11" t="s">
        <v>94</v>
      </c>
      <c r="G56" s="11"/>
      <c r="H56" s="12" t="n">
        <v>17.25</v>
      </c>
      <c r="I56" s="12" t="n">
        <v>250</v>
      </c>
      <c r="J56" s="12" t="n">
        <v>252.83</v>
      </c>
      <c r="K56" s="12" t="n">
        <v>1500</v>
      </c>
      <c r="L56" s="12" t="n">
        <v>3000</v>
      </c>
    </row>
    <row r="57" customFormat="false" ht="14" hidden="false" customHeight="false" outlineLevel="0" collapsed="false">
      <c r="A57" s="11"/>
      <c r="B57" s="11"/>
      <c r="C57" s="11"/>
      <c r="D57" s="11"/>
      <c r="E57" s="11"/>
      <c r="F57" s="11" t="s">
        <v>95</v>
      </c>
      <c r="G57" s="11"/>
      <c r="H57" s="12" t="n">
        <v>1190.83</v>
      </c>
      <c r="I57" s="12" t="n">
        <v>916.67</v>
      </c>
      <c r="J57" s="12" t="n">
        <v>7262.56</v>
      </c>
      <c r="K57" s="12" t="n">
        <v>5499.98</v>
      </c>
      <c r="L57" s="12" t="n">
        <v>11000</v>
      </c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 t="s">
        <v>96</v>
      </c>
      <c r="G58" s="11"/>
      <c r="H58" s="14" t="n">
        <v>0</v>
      </c>
      <c r="I58" s="14" t="n">
        <v>250</v>
      </c>
      <c r="J58" s="14" t="n">
        <v>647.21</v>
      </c>
      <c r="K58" s="14" t="n">
        <v>1500</v>
      </c>
      <c r="L58" s="14" t="n">
        <v>3000</v>
      </c>
    </row>
    <row r="59" customFormat="false" ht="15" hidden="false" customHeight="false" outlineLevel="0" collapsed="false">
      <c r="A59" s="11"/>
      <c r="B59" s="11"/>
      <c r="C59" s="11"/>
      <c r="D59" s="11"/>
      <c r="E59" s="11" t="s">
        <v>97</v>
      </c>
      <c r="F59" s="11"/>
      <c r="G59" s="11"/>
      <c r="H59" s="15" t="n">
        <f aca="false">ROUND(SUM(H52:H58),5)</f>
        <v>1636.83</v>
      </c>
      <c r="I59" s="15" t="n">
        <f aca="false">ROUND(SUM(I52:I58),5)</f>
        <v>3500</v>
      </c>
      <c r="J59" s="15" t="n">
        <f aca="false">ROUND(SUM(J52:J58),5)</f>
        <v>25088.64</v>
      </c>
      <c r="K59" s="15" t="n">
        <f aca="false">ROUND(SUM(K52:K58),5)</f>
        <v>21000</v>
      </c>
      <c r="L59" s="15" t="n">
        <f aca="false">ROUND(SUM(L52:L58),5)</f>
        <v>42000</v>
      </c>
    </row>
    <row r="60" customFormat="false" ht="30" hidden="false" customHeight="true" outlineLevel="0" collapsed="false">
      <c r="A60" s="11"/>
      <c r="B60" s="11"/>
      <c r="C60" s="11"/>
      <c r="D60" s="11" t="s">
        <v>98</v>
      </c>
      <c r="E60" s="11"/>
      <c r="F60" s="11"/>
      <c r="G60" s="11"/>
      <c r="H60" s="12" t="n">
        <f aca="false">ROUND(H26+H36+H46+H51+H59,5)</f>
        <v>38241.4</v>
      </c>
      <c r="I60" s="12" t="n">
        <f aca="false">ROUND(I26+I36+I46+I51+I59,5)</f>
        <v>40666.65</v>
      </c>
      <c r="J60" s="12" t="n">
        <f aca="false">ROUND(J26+J36+J46+J51+J59,5)</f>
        <v>254934.92</v>
      </c>
      <c r="K60" s="12" t="n">
        <f aca="false">ROUND(K26+K36+K46+K51+K59,5)</f>
        <v>244000.1</v>
      </c>
      <c r="L60" s="12" t="n">
        <f aca="false">ROUND(L26+L36+L46+L51+L59,5)</f>
        <v>488000</v>
      </c>
    </row>
    <row r="61" customFormat="false" ht="30" hidden="false" customHeight="true" outlineLevel="0" collapsed="false">
      <c r="A61" s="11"/>
      <c r="B61" s="11"/>
      <c r="C61" s="11"/>
      <c r="D61" s="11" t="s">
        <v>99</v>
      </c>
      <c r="E61" s="11"/>
      <c r="F61" s="11"/>
      <c r="G61" s="11"/>
      <c r="H61" s="12"/>
      <c r="I61" s="12"/>
      <c r="J61" s="12"/>
      <c r="K61" s="12"/>
      <c r="L61" s="12"/>
    </row>
    <row r="62" customFormat="false" ht="14" hidden="false" customHeight="false" outlineLevel="0" collapsed="false">
      <c r="A62" s="11"/>
      <c r="B62" s="11"/>
      <c r="C62" s="11"/>
      <c r="D62" s="11"/>
      <c r="E62" s="11" t="s">
        <v>100</v>
      </c>
      <c r="F62" s="11"/>
      <c r="G62" s="11"/>
      <c r="H62" s="12"/>
      <c r="I62" s="12"/>
      <c r="J62" s="12"/>
      <c r="K62" s="12"/>
      <c r="L62" s="12"/>
    </row>
    <row r="63" customFormat="false" ht="14" hidden="false" customHeight="false" outlineLevel="0" collapsed="false">
      <c r="A63" s="11"/>
      <c r="B63" s="11"/>
      <c r="C63" s="11"/>
      <c r="D63" s="11"/>
      <c r="E63" s="11"/>
      <c r="F63" s="11" t="s">
        <v>101</v>
      </c>
      <c r="G63" s="11"/>
      <c r="H63" s="12" t="n">
        <v>5819.44</v>
      </c>
      <c r="I63" s="12" t="n">
        <v>3333.33</v>
      </c>
      <c r="J63" s="12" t="n">
        <v>5819.44</v>
      </c>
      <c r="K63" s="12" t="n">
        <v>20000.02</v>
      </c>
      <c r="L63" s="12" t="n">
        <v>40000</v>
      </c>
    </row>
    <row r="64" customFormat="false" ht="14" hidden="false" customHeight="false" outlineLevel="0" collapsed="false">
      <c r="A64" s="11"/>
      <c r="B64" s="11"/>
      <c r="C64" s="11"/>
      <c r="D64" s="11"/>
      <c r="E64" s="11"/>
      <c r="F64" s="11" t="s">
        <v>102</v>
      </c>
      <c r="G64" s="11"/>
      <c r="H64" s="12" t="n">
        <v>1755.84</v>
      </c>
      <c r="I64" s="12"/>
      <c r="J64" s="12" t="n">
        <v>4700.58</v>
      </c>
      <c r="K64" s="12"/>
      <c r="L64" s="12"/>
    </row>
    <row r="65" customFormat="false" ht="14" hidden="false" customHeight="false" outlineLevel="0" collapsed="false">
      <c r="A65" s="11"/>
      <c r="B65" s="11"/>
      <c r="C65" s="11"/>
      <c r="D65" s="11"/>
      <c r="E65" s="11"/>
      <c r="F65" s="11" t="s">
        <v>103</v>
      </c>
      <c r="G65" s="11"/>
      <c r="H65" s="12" t="n">
        <v>93.8</v>
      </c>
      <c r="I65" s="12" t="n">
        <v>250</v>
      </c>
      <c r="J65" s="12" t="n">
        <v>93.8</v>
      </c>
      <c r="K65" s="12" t="n">
        <v>1500</v>
      </c>
      <c r="L65" s="12" t="n">
        <v>3000</v>
      </c>
    </row>
    <row r="66" customFormat="false" ht="14" hidden="false" customHeight="false" outlineLevel="0" collapsed="false">
      <c r="A66" s="11"/>
      <c r="B66" s="11"/>
      <c r="C66" s="11"/>
      <c r="D66" s="11"/>
      <c r="E66" s="11"/>
      <c r="F66" s="11" t="s">
        <v>171</v>
      </c>
      <c r="G66" s="11"/>
      <c r="H66" s="12" t="n">
        <v>0</v>
      </c>
      <c r="I66" s="12" t="n">
        <v>166.67</v>
      </c>
      <c r="J66" s="12" t="n">
        <v>0</v>
      </c>
      <c r="K66" s="12" t="n">
        <v>999.98</v>
      </c>
      <c r="L66" s="12" t="n">
        <v>2000</v>
      </c>
    </row>
    <row r="67" customFormat="false" ht="14" hidden="false" customHeight="false" outlineLevel="0" collapsed="false">
      <c r="A67" s="11"/>
      <c r="B67" s="11"/>
      <c r="C67" s="11"/>
      <c r="D67" s="11"/>
      <c r="E67" s="11"/>
      <c r="F67" s="11" t="s">
        <v>104</v>
      </c>
      <c r="G67" s="11"/>
      <c r="H67" s="12" t="n">
        <v>6382.5</v>
      </c>
      <c r="I67" s="12" t="n">
        <v>416.67</v>
      </c>
      <c r="J67" s="12" t="n">
        <v>6382.5</v>
      </c>
      <c r="K67" s="12" t="n">
        <v>2499.98</v>
      </c>
      <c r="L67" s="12" t="n">
        <v>5000</v>
      </c>
    </row>
    <row r="68" customFormat="false" ht="14" hidden="false" customHeight="false" outlineLevel="0" collapsed="false">
      <c r="A68" s="11"/>
      <c r="B68" s="11"/>
      <c r="C68" s="11"/>
      <c r="D68" s="11"/>
      <c r="E68" s="11"/>
      <c r="F68" s="11" t="s">
        <v>105</v>
      </c>
      <c r="G68" s="11"/>
      <c r="H68" s="12" t="n">
        <v>25</v>
      </c>
      <c r="I68" s="12" t="n">
        <v>416.67</v>
      </c>
      <c r="J68" s="12" t="n">
        <v>4112.81</v>
      </c>
      <c r="K68" s="12" t="n">
        <v>2499.98</v>
      </c>
      <c r="L68" s="12" t="n">
        <v>5000</v>
      </c>
    </row>
    <row r="69" customFormat="false" ht="14" hidden="false" customHeight="false" outlineLevel="0" collapsed="false">
      <c r="A69" s="11"/>
      <c r="B69" s="11"/>
      <c r="C69" s="11"/>
      <c r="D69" s="11"/>
      <c r="E69" s="11"/>
      <c r="F69" s="11" t="s">
        <v>106</v>
      </c>
      <c r="G69" s="11"/>
      <c r="H69" s="12" t="n">
        <v>6446.5</v>
      </c>
      <c r="I69" s="12" t="n">
        <v>1333.33</v>
      </c>
      <c r="J69" s="12" t="n">
        <v>13360.58</v>
      </c>
      <c r="K69" s="12" t="n">
        <v>8000.02</v>
      </c>
      <c r="L69" s="12" t="n">
        <v>16000</v>
      </c>
    </row>
    <row r="70" customFormat="false" ht="14" hidden="false" customHeight="false" outlineLevel="0" collapsed="false">
      <c r="A70" s="11"/>
      <c r="B70" s="11"/>
      <c r="C70" s="11"/>
      <c r="D70" s="11"/>
      <c r="E70" s="11"/>
      <c r="F70" s="11" t="s">
        <v>107</v>
      </c>
      <c r="G70" s="11"/>
      <c r="H70" s="12" t="n">
        <v>5</v>
      </c>
      <c r="I70" s="12" t="n">
        <v>41.67</v>
      </c>
      <c r="J70" s="12" t="n">
        <v>321.5</v>
      </c>
      <c r="K70" s="12" t="n">
        <v>249.98</v>
      </c>
      <c r="L70" s="12" t="n">
        <v>500</v>
      </c>
    </row>
    <row r="71" customFormat="false" ht="14" hidden="false" customHeight="false" outlineLevel="0" collapsed="false">
      <c r="A71" s="11"/>
      <c r="B71" s="11"/>
      <c r="C71" s="11"/>
      <c r="D71" s="11"/>
      <c r="E71" s="11"/>
      <c r="F71" s="11" t="s">
        <v>108</v>
      </c>
      <c r="G71" s="11"/>
      <c r="H71" s="12"/>
      <c r="I71" s="12"/>
      <c r="J71" s="12"/>
      <c r="K71" s="12"/>
      <c r="L71" s="12"/>
    </row>
    <row r="72" customFormat="false" ht="14" hidden="false" customHeight="false" outlineLevel="0" collapsed="false">
      <c r="A72" s="11"/>
      <c r="B72" s="11"/>
      <c r="C72" s="11"/>
      <c r="D72" s="11"/>
      <c r="E72" s="11"/>
      <c r="F72" s="11"/>
      <c r="G72" s="11" t="s">
        <v>109</v>
      </c>
      <c r="H72" s="12" t="n">
        <v>0</v>
      </c>
      <c r="I72" s="12"/>
      <c r="J72" s="12" t="n">
        <v>396.3</v>
      </c>
      <c r="K72" s="12"/>
      <c r="L72" s="12"/>
    </row>
    <row r="73" customFormat="false" ht="14" hidden="false" customHeight="false" outlineLevel="0" collapsed="false">
      <c r="A73" s="11"/>
      <c r="B73" s="11"/>
      <c r="C73" s="11"/>
      <c r="D73" s="11"/>
      <c r="E73" s="11"/>
      <c r="F73" s="11"/>
      <c r="G73" s="11" t="s">
        <v>110</v>
      </c>
      <c r="H73" s="12" t="n">
        <v>24.95</v>
      </c>
      <c r="I73" s="12"/>
      <c r="J73" s="12" t="n">
        <v>1457.78</v>
      </c>
      <c r="K73" s="12"/>
      <c r="L73" s="12"/>
    </row>
    <row r="74" customFormat="false" ht="14" hidden="false" customHeight="false" outlineLevel="0" collapsed="false">
      <c r="A74" s="11"/>
      <c r="B74" s="11"/>
      <c r="C74" s="11"/>
      <c r="D74" s="11"/>
      <c r="E74" s="11"/>
      <c r="F74" s="11"/>
      <c r="G74" s="11" t="s">
        <v>111</v>
      </c>
      <c r="H74" s="12" t="n">
        <v>0</v>
      </c>
      <c r="I74" s="12"/>
      <c r="J74" s="12" t="n">
        <v>215</v>
      </c>
      <c r="K74" s="12"/>
      <c r="L74" s="12"/>
    </row>
    <row r="75" customFormat="false" ht="14" hidden="false" customHeight="false" outlineLevel="0" collapsed="false">
      <c r="A75" s="11"/>
      <c r="B75" s="11"/>
      <c r="C75" s="11"/>
      <c r="D75" s="11"/>
      <c r="E75" s="11"/>
      <c r="F75" s="11"/>
      <c r="G75" s="11" t="s">
        <v>112</v>
      </c>
      <c r="H75" s="12" t="n">
        <v>311.12</v>
      </c>
      <c r="I75" s="12"/>
      <c r="J75" s="12" t="n">
        <v>986.72</v>
      </c>
      <c r="K75" s="12"/>
      <c r="L75" s="12"/>
    </row>
    <row r="76" customFormat="false" ht="15" hidden="false" customHeight="false" outlineLevel="0" collapsed="false">
      <c r="A76" s="11"/>
      <c r="B76" s="11"/>
      <c r="C76" s="11"/>
      <c r="D76" s="11"/>
      <c r="E76" s="11"/>
      <c r="F76" s="11"/>
      <c r="G76" s="11" t="s">
        <v>172</v>
      </c>
      <c r="H76" s="14" t="n">
        <v>0</v>
      </c>
      <c r="I76" s="14" t="n">
        <v>833.33</v>
      </c>
      <c r="J76" s="14" t="n">
        <v>0</v>
      </c>
      <c r="K76" s="14" t="n">
        <v>5000.02</v>
      </c>
      <c r="L76" s="14" t="n">
        <v>10000</v>
      </c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 t="s">
        <v>113</v>
      </c>
      <c r="G77" s="11"/>
      <c r="H77" s="15" t="n">
        <f aca="false">ROUND(SUM(H71:H76),5)</f>
        <v>336.07</v>
      </c>
      <c r="I77" s="15" t="n">
        <f aca="false">ROUND(SUM(I71:I76),5)</f>
        <v>833.33</v>
      </c>
      <c r="J77" s="15" t="n">
        <f aca="false">ROUND(SUM(J71:J76),5)</f>
        <v>3055.8</v>
      </c>
      <c r="K77" s="15" t="n">
        <f aca="false">ROUND(SUM(K71:K76),5)</f>
        <v>5000.02</v>
      </c>
      <c r="L77" s="15" t="n">
        <f aca="false">ROUND(SUM(L71:L76),5)</f>
        <v>10000</v>
      </c>
    </row>
    <row r="78" customFormat="false" ht="30" hidden="false" customHeight="true" outlineLevel="0" collapsed="false">
      <c r="A78" s="11"/>
      <c r="B78" s="11"/>
      <c r="C78" s="11"/>
      <c r="D78" s="11"/>
      <c r="E78" s="11" t="s">
        <v>114</v>
      </c>
      <c r="F78" s="11"/>
      <c r="G78" s="11"/>
      <c r="H78" s="12" t="n">
        <f aca="false">ROUND(SUM(H62:H70)+H77,5)</f>
        <v>20864.15</v>
      </c>
      <c r="I78" s="12" t="n">
        <f aca="false">ROUND(SUM(I62:I70)+I77,5)</f>
        <v>6791.67</v>
      </c>
      <c r="J78" s="12" t="n">
        <f aca="false">ROUND(SUM(J62:J70)+J77,5)</f>
        <v>37847.01</v>
      </c>
      <c r="K78" s="12" t="n">
        <f aca="false">ROUND(SUM(K62:K70)+K77,5)</f>
        <v>40749.98</v>
      </c>
      <c r="L78" s="12" t="n">
        <f aca="false">ROUND(SUM(L62:L70)+L77,5)</f>
        <v>81500</v>
      </c>
    </row>
    <row r="79" customFormat="false" ht="30" hidden="false" customHeight="true" outlineLevel="0" collapsed="false">
      <c r="A79" s="11"/>
      <c r="B79" s="11"/>
      <c r="C79" s="11"/>
      <c r="D79" s="11"/>
      <c r="E79" s="11" t="s">
        <v>115</v>
      </c>
      <c r="F79" s="11"/>
      <c r="G79" s="11"/>
      <c r="H79" s="12"/>
      <c r="I79" s="12"/>
      <c r="J79" s="12"/>
      <c r="K79" s="12"/>
      <c r="L79" s="12"/>
    </row>
    <row r="80" customFormat="false" ht="14" hidden="false" customHeight="false" outlineLevel="0" collapsed="false">
      <c r="A80" s="11"/>
      <c r="B80" s="11"/>
      <c r="C80" s="11"/>
      <c r="D80" s="11"/>
      <c r="E80" s="11"/>
      <c r="F80" s="11" t="s">
        <v>116</v>
      </c>
      <c r="G80" s="11"/>
      <c r="H80" s="12" t="n">
        <v>0</v>
      </c>
      <c r="I80" s="12"/>
      <c r="J80" s="12" t="n">
        <v>205.1</v>
      </c>
      <c r="K80" s="12"/>
      <c r="L80" s="12"/>
    </row>
    <row r="81" customFormat="false" ht="14" hidden="false" customHeight="false" outlineLevel="0" collapsed="false">
      <c r="A81" s="11"/>
      <c r="B81" s="11"/>
      <c r="C81" s="11"/>
      <c r="D81" s="11"/>
      <c r="E81" s="11"/>
      <c r="F81" s="11" t="s">
        <v>117</v>
      </c>
      <c r="G81" s="11"/>
      <c r="H81" s="12" t="n">
        <v>665</v>
      </c>
      <c r="I81" s="12" t="n">
        <v>583.33</v>
      </c>
      <c r="J81" s="12" t="n">
        <v>7064.08</v>
      </c>
      <c r="K81" s="12" t="n">
        <v>3500.02</v>
      </c>
      <c r="L81" s="12" t="n">
        <v>7000</v>
      </c>
    </row>
    <row r="82" customFormat="false" ht="14" hidden="false" customHeight="false" outlineLevel="0" collapsed="false">
      <c r="A82" s="11"/>
      <c r="B82" s="11"/>
      <c r="C82" s="11"/>
      <c r="D82" s="11"/>
      <c r="E82" s="11"/>
      <c r="F82" s="11" t="s">
        <v>118</v>
      </c>
      <c r="G82" s="11"/>
      <c r="H82" s="12" t="n">
        <v>0</v>
      </c>
      <c r="I82" s="12" t="n">
        <v>416.67</v>
      </c>
      <c r="J82" s="12" t="n">
        <v>3846.95</v>
      </c>
      <c r="K82" s="12" t="n">
        <v>2499.98</v>
      </c>
      <c r="L82" s="12" t="n">
        <v>5000</v>
      </c>
    </row>
    <row r="83" customFormat="false" ht="14" hidden="false" customHeight="false" outlineLevel="0" collapsed="false">
      <c r="A83" s="11"/>
      <c r="B83" s="11"/>
      <c r="C83" s="11"/>
      <c r="D83" s="11"/>
      <c r="E83" s="11"/>
      <c r="F83" s="11" t="s">
        <v>119</v>
      </c>
      <c r="G83" s="11"/>
      <c r="H83" s="12" t="n">
        <v>272.37</v>
      </c>
      <c r="I83" s="12" t="n">
        <v>1083.33</v>
      </c>
      <c r="J83" s="12" t="n">
        <v>3689.77</v>
      </c>
      <c r="K83" s="12" t="n">
        <v>6500.02</v>
      </c>
      <c r="L83" s="12" t="n">
        <v>13000</v>
      </c>
    </row>
    <row r="84" customFormat="false" ht="15" hidden="false" customHeight="false" outlineLevel="0" collapsed="false">
      <c r="A84" s="11"/>
      <c r="B84" s="11"/>
      <c r="C84" s="11"/>
      <c r="D84" s="11"/>
      <c r="E84" s="11"/>
      <c r="F84" s="11" t="s">
        <v>120</v>
      </c>
      <c r="G84" s="11"/>
      <c r="H84" s="14" t="n">
        <v>180</v>
      </c>
      <c r="I84" s="14" t="n">
        <v>83.33</v>
      </c>
      <c r="J84" s="14" t="n">
        <v>160</v>
      </c>
      <c r="K84" s="14" t="n">
        <v>500.02</v>
      </c>
      <c r="L84" s="14" t="n">
        <v>1000</v>
      </c>
    </row>
    <row r="85" customFormat="false" ht="15" hidden="false" customHeight="false" outlineLevel="0" collapsed="false">
      <c r="A85" s="11"/>
      <c r="B85" s="11"/>
      <c r="C85" s="11"/>
      <c r="D85" s="11"/>
      <c r="E85" s="11" t="s">
        <v>121</v>
      </c>
      <c r="F85" s="11"/>
      <c r="G85" s="11"/>
      <c r="H85" s="15" t="n">
        <f aca="false">ROUND(SUM(H79:H84),5)</f>
        <v>1117.37</v>
      </c>
      <c r="I85" s="15" t="n">
        <f aca="false">ROUND(SUM(I79:I84),5)</f>
        <v>2166.66</v>
      </c>
      <c r="J85" s="15" t="n">
        <f aca="false">ROUND(SUM(J79:J84),5)</f>
        <v>14965.9</v>
      </c>
      <c r="K85" s="15" t="n">
        <f aca="false">ROUND(SUM(K79:K84),5)</f>
        <v>13000.04</v>
      </c>
      <c r="L85" s="15" t="n">
        <f aca="false">ROUND(SUM(L79:L84),5)</f>
        <v>26000</v>
      </c>
    </row>
    <row r="86" customFormat="false" ht="30" hidden="false" customHeight="true" outlineLevel="0" collapsed="false">
      <c r="A86" s="11"/>
      <c r="B86" s="11"/>
      <c r="C86" s="11"/>
      <c r="D86" s="11" t="s">
        <v>122</v>
      </c>
      <c r="E86" s="11"/>
      <c r="F86" s="11"/>
      <c r="G86" s="11"/>
      <c r="H86" s="12" t="n">
        <f aca="false">ROUND(H61+H78+H85,5)</f>
        <v>21981.52</v>
      </c>
      <c r="I86" s="12" t="n">
        <f aca="false">ROUND(I61+I78+I85,5)</f>
        <v>8958.33</v>
      </c>
      <c r="J86" s="12" t="n">
        <f aca="false">ROUND(J61+J78+J85,5)</f>
        <v>52812.91</v>
      </c>
      <c r="K86" s="12" t="n">
        <f aca="false">ROUND(K61+K78+K85,5)</f>
        <v>53750.02</v>
      </c>
      <c r="L86" s="12" t="n">
        <f aca="false">ROUND(L61+L78+L85,5)</f>
        <v>107500</v>
      </c>
    </row>
    <row r="87" customFormat="false" ht="30" hidden="false" customHeight="true" outlineLevel="0" collapsed="false">
      <c r="A87" s="11"/>
      <c r="B87" s="11"/>
      <c r="C87" s="11"/>
      <c r="D87" s="11" t="s">
        <v>123</v>
      </c>
      <c r="E87" s="11"/>
      <c r="F87" s="11"/>
      <c r="G87" s="11"/>
      <c r="H87" s="12"/>
      <c r="I87" s="12"/>
      <c r="J87" s="12"/>
      <c r="K87" s="12"/>
      <c r="L87" s="12"/>
    </row>
    <row r="88" customFormat="false" ht="14" hidden="false" customHeight="false" outlineLevel="0" collapsed="false">
      <c r="A88" s="11"/>
      <c r="B88" s="11"/>
      <c r="C88" s="11"/>
      <c r="D88" s="11"/>
      <c r="E88" s="11" t="s">
        <v>124</v>
      </c>
      <c r="F88" s="11"/>
      <c r="G88" s="11"/>
      <c r="H88" s="12" t="n">
        <v>0</v>
      </c>
      <c r="I88" s="12" t="n">
        <v>0</v>
      </c>
      <c r="J88" s="12" t="n">
        <v>2385</v>
      </c>
      <c r="K88" s="12" t="n">
        <v>4500</v>
      </c>
      <c r="L88" s="12" t="n">
        <v>4500</v>
      </c>
    </row>
    <row r="89" customFormat="false" ht="14" hidden="false" customHeight="false" outlineLevel="0" collapsed="false">
      <c r="A89" s="11"/>
      <c r="B89" s="11"/>
      <c r="C89" s="11"/>
      <c r="D89" s="11"/>
      <c r="E89" s="11" t="s">
        <v>125</v>
      </c>
      <c r="F89" s="11"/>
      <c r="G89" s="11"/>
      <c r="H89" s="12" t="n">
        <v>1121.05</v>
      </c>
      <c r="I89" s="12" t="n">
        <v>333.33</v>
      </c>
      <c r="J89" s="12" t="n">
        <v>2380.68</v>
      </c>
      <c r="K89" s="12" t="n">
        <v>2000.02</v>
      </c>
      <c r="L89" s="12" t="n">
        <v>4000</v>
      </c>
    </row>
    <row r="90" customFormat="false" ht="14" hidden="false" customHeight="false" outlineLevel="0" collapsed="false">
      <c r="A90" s="11"/>
      <c r="B90" s="11"/>
      <c r="C90" s="11"/>
      <c r="D90" s="11"/>
      <c r="E90" s="11" t="s">
        <v>126</v>
      </c>
      <c r="F90" s="11"/>
      <c r="G90" s="11"/>
      <c r="H90" s="12" t="n">
        <v>203.49</v>
      </c>
      <c r="I90" s="12" t="n">
        <v>833.33</v>
      </c>
      <c r="J90" s="12" t="n">
        <v>3093.49</v>
      </c>
      <c r="K90" s="12" t="n">
        <v>5000.02</v>
      </c>
      <c r="L90" s="12" t="n">
        <v>10000</v>
      </c>
    </row>
    <row r="91" customFormat="false" ht="14" hidden="false" customHeight="false" outlineLevel="0" collapsed="false">
      <c r="A91" s="11"/>
      <c r="B91" s="11"/>
      <c r="C91" s="11"/>
      <c r="D91" s="11"/>
      <c r="E91" s="11" t="s">
        <v>127</v>
      </c>
      <c r="F91" s="11"/>
      <c r="G91" s="11"/>
      <c r="H91" s="12" t="n">
        <v>0</v>
      </c>
      <c r="I91" s="12" t="n">
        <v>4.17</v>
      </c>
      <c r="J91" s="12" t="n">
        <v>20</v>
      </c>
      <c r="K91" s="12" t="n">
        <v>24.98</v>
      </c>
      <c r="L91" s="12" t="n">
        <v>50</v>
      </c>
    </row>
    <row r="92" customFormat="false" ht="14" hidden="false" customHeight="false" outlineLevel="0" collapsed="false">
      <c r="A92" s="11"/>
      <c r="B92" s="11"/>
      <c r="C92" s="11"/>
      <c r="D92" s="11"/>
      <c r="E92" s="11" t="s">
        <v>128</v>
      </c>
      <c r="F92" s="11"/>
      <c r="G92" s="11"/>
      <c r="H92" s="12" t="n">
        <v>34.21</v>
      </c>
      <c r="I92" s="12" t="n">
        <v>83.33</v>
      </c>
      <c r="J92" s="12" t="n">
        <v>376.59</v>
      </c>
      <c r="K92" s="12" t="n">
        <v>500.02</v>
      </c>
      <c r="L92" s="12" t="n">
        <v>1000</v>
      </c>
    </row>
    <row r="93" customFormat="false" ht="14" hidden="false" customHeight="false" outlineLevel="0" collapsed="false">
      <c r="A93" s="11"/>
      <c r="B93" s="11"/>
      <c r="C93" s="11"/>
      <c r="D93" s="11"/>
      <c r="E93" s="11" t="s">
        <v>129</v>
      </c>
      <c r="F93" s="11"/>
      <c r="G93" s="11"/>
      <c r="H93" s="12" t="n">
        <v>0</v>
      </c>
      <c r="I93" s="12" t="n">
        <v>250</v>
      </c>
      <c r="J93" s="12" t="n">
        <v>1966</v>
      </c>
      <c r="K93" s="12" t="n">
        <v>1500</v>
      </c>
      <c r="L93" s="12" t="n">
        <v>3000</v>
      </c>
    </row>
    <row r="94" customFormat="false" ht="14" hidden="false" customHeight="false" outlineLevel="0" collapsed="false">
      <c r="A94" s="11"/>
      <c r="B94" s="11"/>
      <c r="C94" s="11"/>
      <c r="D94" s="11"/>
      <c r="E94" s="11" t="s">
        <v>130</v>
      </c>
      <c r="F94" s="11"/>
      <c r="G94" s="11"/>
      <c r="H94" s="12" t="n">
        <v>0</v>
      </c>
      <c r="I94" s="12" t="n">
        <v>41.67</v>
      </c>
      <c r="J94" s="12" t="n">
        <v>209.68</v>
      </c>
      <c r="K94" s="12" t="n">
        <v>249.98</v>
      </c>
      <c r="L94" s="12" t="n">
        <v>500</v>
      </c>
    </row>
    <row r="95" customFormat="false" ht="14" hidden="false" customHeight="false" outlineLevel="0" collapsed="false">
      <c r="A95" s="11"/>
      <c r="B95" s="11"/>
      <c r="C95" s="11"/>
      <c r="D95" s="11"/>
      <c r="E95" s="11" t="s">
        <v>131</v>
      </c>
      <c r="F95" s="11"/>
      <c r="G95" s="11"/>
      <c r="H95" s="12" t="n">
        <v>966.27</v>
      </c>
      <c r="I95" s="12" t="n">
        <v>833.33</v>
      </c>
      <c r="J95" s="12" t="n">
        <v>5397.42</v>
      </c>
      <c r="K95" s="12" t="n">
        <v>4940.02</v>
      </c>
      <c r="L95" s="12" t="n">
        <v>9940</v>
      </c>
    </row>
    <row r="96" customFormat="false" ht="14" hidden="false" customHeight="false" outlineLevel="0" collapsed="false">
      <c r="A96" s="11"/>
      <c r="B96" s="11"/>
      <c r="C96" s="11"/>
      <c r="D96" s="11"/>
      <c r="E96" s="11" t="s">
        <v>132</v>
      </c>
      <c r="F96" s="11"/>
      <c r="G96" s="11"/>
      <c r="H96" s="12" t="n">
        <v>121.54</v>
      </c>
      <c r="I96" s="12" t="n">
        <v>208.33</v>
      </c>
      <c r="J96" s="12" t="n">
        <v>288.88</v>
      </c>
      <c r="K96" s="12" t="n">
        <v>1250.02</v>
      </c>
      <c r="L96" s="12" t="n">
        <v>2500</v>
      </c>
    </row>
    <row r="97" customFormat="false" ht="14" hidden="false" customHeight="false" outlineLevel="0" collapsed="false">
      <c r="A97" s="11"/>
      <c r="B97" s="11"/>
      <c r="C97" s="11"/>
      <c r="D97" s="11"/>
      <c r="E97" s="11" t="s">
        <v>133</v>
      </c>
      <c r="F97" s="11"/>
      <c r="G97" s="11"/>
      <c r="H97" s="12" t="n">
        <v>1800</v>
      </c>
      <c r="I97" s="12" t="n">
        <v>1833.33</v>
      </c>
      <c r="J97" s="12" t="n">
        <v>10800</v>
      </c>
      <c r="K97" s="12" t="n">
        <v>11000.02</v>
      </c>
      <c r="L97" s="12" t="n">
        <v>22000</v>
      </c>
    </row>
    <row r="98" customFormat="false" ht="14" hidden="false" customHeight="false" outlineLevel="0" collapsed="false">
      <c r="A98" s="11"/>
      <c r="B98" s="11"/>
      <c r="C98" s="11"/>
      <c r="D98" s="11"/>
      <c r="E98" s="11" t="s">
        <v>134</v>
      </c>
      <c r="F98" s="11"/>
      <c r="G98" s="11"/>
      <c r="H98" s="12" t="n">
        <v>0</v>
      </c>
      <c r="I98" s="12" t="n">
        <v>0</v>
      </c>
      <c r="J98" s="12" t="n">
        <v>56.35</v>
      </c>
      <c r="K98" s="12" t="n">
        <v>60</v>
      </c>
      <c r="L98" s="12" t="n">
        <v>60</v>
      </c>
    </row>
    <row r="99" customFormat="false" ht="14" hidden="false" customHeight="false" outlineLevel="0" collapsed="false">
      <c r="A99" s="11"/>
      <c r="B99" s="11"/>
      <c r="C99" s="11"/>
      <c r="D99" s="11"/>
      <c r="E99" s="11" t="s">
        <v>135</v>
      </c>
      <c r="F99" s="11"/>
      <c r="G99" s="11"/>
      <c r="H99" s="12" t="n">
        <v>324.3</v>
      </c>
      <c r="I99" s="12" t="n">
        <v>500</v>
      </c>
      <c r="J99" s="12" t="n">
        <v>3984.69</v>
      </c>
      <c r="K99" s="12" t="n">
        <v>3000</v>
      </c>
      <c r="L99" s="12" t="n">
        <v>6000</v>
      </c>
    </row>
    <row r="100" customFormat="false" ht="14" hidden="false" customHeight="false" outlineLevel="0" collapsed="false">
      <c r="A100" s="11"/>
      <c r="B100" s="11"/>
      <c r="C100" s="11"/>
      <c r="D100" s="11"/>
      <c r="E100" s="11" t="s">
        <v>136</v>
      </c>
      <c r="F100" s="11"/>
      <c r="G100" s="11"/>
      <c r="H100" s="12" t="n">
        <v>925.48</v>
      </c>
      <c r="I100" s="12" t="n">
        <v>833.33</v>
      </c>
      <c r="J100" s="12" t="n">
        <v>4713.37</v>
      </c>
      <c r="K100" s="12" t="n">
        <v>5000.02</v>
      </c>
      <c r="L100" s="12" t="n">
        <v>10000</v>
      </c>
    </row>
    <row r="101" customFormat="false" ht="15" hidden="false" customHeight="false" outlineLevel="0" collapsed="false">
      <c r="A101" s="11"/>
      <c r="B101" s="11"/>
      <c r="C101" s="11"/>
      <c r="D101" s="11"/>
      <c r="E101" s="11" t="s">
        <v>137</v>
      </c>
      <c r="F101" s="11"/>
      <c r="G101" s="11"/>
      <c r="H101" s="13" t="n">
        <v>247.71</v>
      </c>
      <c r="I101" s="13" t="n">
        <v>416.67</v>
      </c>
      <c r="J101" s="13" t="n">
        <v>2537.22</v>
      </c>
      <c r="K101" s="13" t="n">
        <v>2499.98</v>
      </c>
      <c r="L101" s="13" t="n">
        <v>5000</v>
      </c>
    </row>
    <row r="102" customFormat="false" ht="14" hidden="false" customHeight="false" outlineLevel="0" collapsed="false">
      <c r="A102" s="11"/>
      <c r="B102" s="11"/>
      <c r="C102" s="11"/>
      <c r="D102" s="11" t="s">
        <v>138</v>
      </c>
      <c r="E102" s="11"/>
      <c r="F102" s="11"/>
      <c r="G102" s="11"/>
      <c r="H102" s="12" t="n">
        <f aca="false">ROUND(SUM(H87:H101),5)</f>
        <v>5744.05</v>
      </c>
      <c r="I102" s="12" t="n">
        <f aca="false">ROUND(SUM(I87:I101),5)</f>
        <v>6170.82</v>
      </c>
      <c r="J102" s="12" t="n">
        <f aca="false">ROUND(SUM(J87:J101),5)</f>
        <v>38209.37</v>
      </c>
      <c r="K102" s="12" t="n">
        <f aca="false">ROUND(SUM(K87:K101),5)</f>
        <v>41525.08</v>
      </c>
      <c r="L102" s="12" t="n">
        <f aca="false">ROUND(SUM(L87:L101),5)</f>
        <v>78550</v>
      </c>
    </row>
    <row r="103" customFormat="false" ht="30" hidden="false" customHeight="true" outlineLevel="0" collapsed="false">
      <c r="A103" s="11"/>
      <c r="B103" s="11"/>
      <c r="C103" s="11"/>
      <c r="D103" s="11" t="s">
        <v>139</v>
      </c>
      <c r="E103" s="11"/>
      <c r="F103" s="11"/>
      <c r="G103" s="11"/>
      <c r="H103" s="12"/>
      <c r="I103" s="12"/>
      <c r="J103" s="12"/>
      <c r="K103" s="12"/>
      <c r="L103" s="12"/>
    </row>
    <row r="104" customFormat="false" ht="14" hidden="false" customHeight="false" outlineLevel="0" collapsed="false">
      <c r="A104" s="11"/>
      <c r="B104" s="11"/>
      <c r="C104" s="11"/>
      <c r="D104" s="11"/>
      <c r="E104" s="11" t="s">
        <v>140</v>
      </c>
      <c r="F104" s="11"/>
      <c r="G104" s="11"/>
      <c r="H104" s="12" t="n">
        <v>0</v>
      </c>
      <c r="I104" s="12" t="n">
        <v>83.33</v>
      </c>
      <c r="J104" s="12" t="n">
        <v>1180.94</v>
      </c>
      <c r="K104" s="12" t="n">
        <v>500.02</v>
      </c>
      <c r="L104" s="12" t="n">
        <v>1000</v>
      </c>
    </row>
    <row r="105" customFormat="false" ht="14" hidden="false" customHeight="false" outlineLevel="0" collapsed="false">
      <c r="A105" s="11"/>
      <c r="B105" s="11"/>
      <c r="C105" s="11"/>
      <c r="D105" s="11"/>
      <c r="E105" s="11" t="s">
        <v>141</v>
      </c>
      <c r="F105" s="11"/>
      <c r="G105" s="11"/>
      <c r="H105" s="12" t="n">
        <v>0</v>
      </c>
      <c r="I105" s="12" t="n">
        <v>83.33</v>
      </c>
      <c r="J105" s="12" t="n">
        <v>1724.82</v>
      </c>
      <c r="K105" s="12" t="n">
        <v>500.02</v>
      </c>
      <c r="L105" s="12" t="n">
        <v>1000</v>
      </c>
    </row>
    <row r="106" customFormat="false" ht="14" hidden="false" customHeight="false" outlineLevel="0" collapsed="false">
      <c r="A106" s="11"/>
      <c r="B106" s="11"/>
      <c r="C106" s="11"/>
      <c r="D106" s="11"/>
      <c r="E106" s="11" t="s">
        <v>173</v>
      </c>
      <c r="F106" s="11"/>
      <c r="G106" s="11"/>
      <c r="H106" s="12" t="n">
        <v>0</v>
      </c>
      <c r="I106" s="12" t="n">
        <v>83.33</v>
      </c>
      <c r="J106" s="12" t="n">
        <v>0</v>
      </c>
      <c r="K106" s="12" t="n">
        <v>500.02</v>
      </c>
      <c r="L106" s="12" t="n">
        <v>1000</v>
      </c>
    </row>
    <row r="107" customFormat="false" ht="14" hidden="false" customHeight="false" outlineLevel="0" collapsed="false">
      <c r="A107" s="11"/>
      <c r="B107" s="11"/>
      <c r="C107" s="11"/>
      <c r="D107" s="11"/>
      <c r="E107" s="11" t="s">
        <v>174</v>
      </c>
      <c r="F107" s="11"/>
      <c r="G107" s="11"/>
      <c r="H107" s="12" t="n">
        <v>0</v>
      </c>
      <c r="I107" s="12" t="n">
        <v>83.33</v>
      </c>
      <c r="J107" s="12" t="n">
        <v>0</v>
      </c>
      <c r="K107" s="12" t="n">
        <v>500.02</v>
      </c>
      <c r="L107" s="12" t="n">
        <v>1000</v>
      </c>
    </row>
    <row r="108" customFormat="false" ht="15" hidden="false" customHeight="false" outlineLevel="0" collapsed="false">
      <c r="A108" s="11"/>
      <c r="B108" s="11"/>
      <c r="C108" s="11"/>
      <c r="D108" s="11"/>
      <c r="E108" s="11" t="s">
        <v>142</v>
      </c>
      <c r="F108" s="11"/>
      <c r="G108" s="11"/>
      <c r="H108" s="13" t="n">
        <v>0</v>
      </c>
      <c r="I108" s="13" t="n">
        <v>83.33</v>
      </c>
      <c r="J108" s="13" t="n">
        <v>213.12</v>
      </c>
      <c r="K108" s="13" t="n">
        <v>500.02</v>
      </c>
      <c r="L108" s="13" t="n">
        <v>1000</v>
      </c>
    </row>
    <row r="109" customFormat="false" ht="14" hidden="false" customHeight="false" outlineLevel="0" collapsed="false">
      <c r="A109" s="11"/>
      <c r="B109" s="11"/>
      <c r="C109" s="11"/>
      <c r="D109" s="11" t="s">
        <v>143</v>
      </c>
      <c r="E109" s="11"/>
      <c r="F109" s="11"/>
      <c r="G109" s="11"/>
      <c r="H109" s="12" t="n">
        <f aca="false">ROUND(SUM(H103:H108),5)</f>
        <v>0</v>
      </c>
      <c r="I109" s="12" t="n">
        <f aca="false">ROUND(SUM(I103:I108),5)</f>
        <v>416.65</v>
      </c>
      <c r="J109" s="12" t="n">
        <f aca="false">ROUND(SUM(J103:J108),5)</f>
        <v>3118.88</v>
      </c>
      <c r="K109" s="12" t="n">
        <f aca="false">ROUND(SUM(K103:K108),5)</f>
        <v>2500.1</v>
      </c>
      <c r="L109" s="12" t="n">
        <f aca="false">ROUND(SUM(L103:L108),5)</f>
        <v>5000</v>
      </c>
    </row>
    <row r="110" customFormat="false" ht="30" hidden="false" customHeight="true" outlineLevel="0" collapsed="false">
      <c r="A110" s="11"/>
      <c r="B110" s="11"/>
      <c r="C110" s="11"/>
      <c r="D110" s="11" t="s">
        <v>144</v>
      </c>
      <c r="E110" s="11"/>
      <c r="F110" s="11"/>
      <c r="G110" s="11"/>
      <c r="H110" s="12"/>
      <c r="I110" s="12"/>
      <c r="J110" s="12"/>
      <c r="K110" s="12"/>
      <c r="L110" s="12"/>
    </row>
    <row r="111" customFormat="false" ht="14" hidden="false" customHeight="false" outlineLevel="0" collapsed="false">
      <c r="A111" s="11"/>
      <c r="B111" s="11"/>
      <c r="C111" s="11"/>
      <c r="D111" s="11"/>
      <c r="E111" s="11" t="s">
        <v>175</v>
      </c>
      <c r="F111" s="11"/>
      <c r="G111" s="11"/>
      <c r="H111" s="12" t="n">
        <v>0</v>
      </c>
      <c r="I111" s="12" t="n">
        <v>0</v>
      </c>
      <c r="J111" s="12" t="n">
        <v>0</v>
      </c>
      <c r="K111" s="12" t="n">
        <v>2000</v>
      </c>
      <c r="L111" s="12" t="n">
        <v>2000</v>
      </c>
    </row>
    <row r="112" customFormat="false" ht="14" hidden="false" customHeight="false" outlineLevel="0" collapsed="false">
      <c r="A112" s="11"/>
      <c r="B112" s="11"/>
      <c r="C112" s="11"/>
      <c r="D112" s="11"/>
      <c r="E112" s="11" t="s">
        <v>145</v>
      </c>
      <c r="F112" s="11"/>
      <c r="G112" s="11"/>
      <c r="H112" s="12" t="n">
        <v>0</v>
      </c>
      <c r="I112" s="12" t="n">
        <v>83.33</v>
      </c>
      <c r="J112" s="12" t="n">
        <v>1868</v>
      </c>
      <c r="K112" s="12" t="n">
        <v>500.02</v>
      </c>
      <c r="L112" s="12" t="n">
        <v>1000</v>
      </c>
    </row>
    <row r="113" customFormat="false" ht="15" hidden="false" customHeight="false" outlineLevel="0" collapsed="false">
      <c r="A113" s="11"/>
      <c r="B113" s="11"/>
      <c r="C113" s="11"/>
      <c r="D113" s="11"/>
      <c r="E113" s="11" t="s">
        <v>146</v>
      </c>
      <c r="F113" s="11"/>
      <c r="G113" s="11"/>
      <c r="H113" s="13" t="n">
        <v>0</v>
      </c>
      <c r="I113" s="13" t="n">
        <v>62.5</v>
      </c>
      <c r="J113" s="13" t="n">
        <v>69</v>
      </c>
      <c r="K113" s="13" t="n">
        <v>375</v>
      </c>
      <c r="L113" s="13" t="n">
        <v>750</v>
      </c>
    </row>
    <row r="114" customFormat="false" ht="14" hidden="false" customHeight="false" outlineLevel="0" collapsed="false">
      <c r="A114" s="11"/>
      <c r="B114" s="11"/>
      <c r="C114" s="11"/>
      <c r="D114" s="11" t="s">
        <v>147</v>
      </c>
      <c r="E114" s="11"/>
      <c r="F114" s="11"/>
      <c r="G114" s="11"/>
      <c r="H114" s="12" t="n">
        <f aca="false">ROUND(SUM(H110:H113),5)</f>
        <v>0</v>
      </c>
      <c r="I114" s="12" t="n">
        <f aca="false">ROUND(SUM(I110:I113),5)</f>
        <v>145.83</v>
      </c>
      <c r="J114" s="12" t="n">
        <f aca="false">ROUND(SUM(J110:J113),5)</f>
        <v>1937</v>
      </c>
      <c r="K114" s="12" t="n">
        <f aca="false">ROUND(SUM(K110:K113),5)</f>
        <v>2875.02</v>
      </c>
      <c r="L114" s="12" t="n">
        <f aca="false">ROUND(SUM(L110:L113),5)</f>
        <v>3750</v>
      </c>
    </row>
    <row r="115" customFormat="false" ht="30" hidden="false" customHeight="true" outlineLevel="0" collapsed="false">
      <c r="A115" s="11"/>
      <c r="B115" s="11"/>
      <c r="C115" s="11"/>
      <c r="D115" s="11" t="s">
        <v>148</v>
      </c>
      <c r="E115" s="11"/>
      <c r="F115" s="11"/>
      <c r="G115" s="11"/>
      <c r="H115" s="12"/>
      <c r="I115" s="12"/>
      <c r="J115" s="12"/>
      <c r="K115" s="12"/>
      <c r="L115" s="12"/>
    </row>
    <row r="116" customFormat="false" ht="14" hidden="false" customHeight="false" outlineLevel="0" collapsed="false">
      <c r="A116" s="11"/>
      <c r="B116" s="11"/>
      <c r="C116" s="11"/>
      <c r="D116" s="11"/>
      <c r="E116" s="11" t="s">
        <v>149</v>
      </c>
      <c r="F116" s="11"/>
      <c r="G116" s="11"/>
      <c r="H116" s="12" t="n">
        <v>35122.26</v>
      </c>
      <c r="I116" s="12" t="n">
        <v>23208.33</v>
      </c>
      <c r="J116" s="12" t="n">
        <v>141519.9</v>
      </c>
      <c r="K116" s="12" t="n">
        <v>139250.02</v>
      </c>
      <c r="L116" s="12" t="n">
        <v>278500</v>
      </c>
    </row>
    <row r="117" customFormat="false" ht="14" hidden="false" customHeight="false" outlineLevel="0" collapsed="false">
      <c r="A117" s="11"/>
      <c r="B117" s="11"/>
      <c r="C117" s="11"/>
      <c r="D117" s="11"/>
      <c r="E117" s="11" t="s">
        <v>150</v>
      </c>
      <c r="F117" s="11"/>
      <c r="G117" s="11"/>
      <c r="H117" s="12" t="n">
        <v>2866.16</v>
      </c>
      <c r="I117" s="12" t="n">
        <v>2208.33</v>
      </c>
      <c r="J117" s="12" t="n">
        <v>11724.98</v>
      </c>
      <c r="K117" s="12" t="n">
        <v>13250.02</v>
      </c>
      <c r="L117" s="12" t="n">
        <v>26500</v>
      </c>
    </row>
    <row r="118" customFormat="false" ht="14" hidden="false" customHeight="false" outlineLevel="0" collapsed="false">
      <c r="A118" s="11"/>
      <c r="B118" s="11"/>
      <c r="C118" s="11"/>
      <c r="D118" s="11"/>
      <c r="E118" s="11" t="s">
        <v>151</v>
      </c>
      <c r="F118" s="11"/>
      <c r="G118" s="11"/>
      <c r="H118" s="12" t="n">
        <v>0</v>
      </c>
      <c r="I118" s="12" t="n">
        <v>291.67</v>
      </c>
      <c r="J118" s="12" t="n">
        <v>2144.66</v>
      </c>
      <c r="K118" s="12" t="n">
        <v>1749.98</v>
      </c>
      <c r="L118" s="12" t="n">
        <v>3500</v>
      </c>
    </row>
    <row r="119" customFormat="false" ht="14" hidden="false" customHeight="false" outlineLevel="0" collapsed="false">
      <c r="A119" s="11"/>
      <c r="B119" s="11"/>
      <c r="C119" s="11"/>
      <c r="D119" s="11"/>
      <c r="E119" s="11" t="s">
        <v>152</v>
      </c>
      <c r="F119" s="11"/>
      <c r="G119" s="11"/>
      <c r="H119" s="12" t="n">
        <v>1310.49</v>
      </c>
      <c r="I119" s="12" t="n">
        <v>2500</v>
      </c>
      <c r="J119" s="12" t="n">
        <v>10964.9</v>
      </c>
      <c r="K119" s="12" t="n">
        <v>15000</v>
      </c>
      <c r="L119" s="12" t="n">
        <v>30000</v>
      </c>
    </row>
    <row r="120" customFormat="false" ht="14" hidden="false" customHeight="false" outlineLevel="0" collapsed="false">
      <c r="A120" s="11"/>
      <c r="B120" s="11"/>
      <c r="C120" s="11"/>
      <c r="D120" s="11"/>
      <c r="E120" s="11" t="s">
        <v>153</v>
      </c>
      <c r="F120" s="11"/>
      <c r="G120" s="11"/>
      <c r="H120" s="12" t="n">
        <v>1000</v>
      </c>
      <c r="I120" s="12" t="n">
        <v>333.33</v>
      </c>
      <c r="J120" s="12" t="n">
        <v>3753.74</v>
      </c>
      <c r="K120" s="12" t="n">
        <v>2000.02</v>
      </c>
      <c r="L120" s="12" t="n">
        <v>4000</v>
      </c>
    </row>
    <row r="121" customFormat="false" ht="15" hidden="false" customHeight="false" outlineLevel="0" collapsed="false">
      <c r="A121" s="11"/>
      <c r="B121" s="11"/>
      <c r="C121" s="11"/>
      <c r="D121" s="11"/>
      <c r="E121" s="11" t="s">
        <v>154</v>
      </c>
      <c r="F121" s="11"/>
      <c r="G121" s="11"/>
      <c r="H121" s="14" t="n">
        <v>10430</v>
      </c>
      <c r="I121" s="14" t="n">
        <v>500</v>
      </c>
      <c r="J121" s="14" t="n">
        <v>13705</v>
      </c>
      <c r="K121" s="14" t="n">
        <v>3000</v>
      </c>
      <c r="L121" s="14" t="n">
        <v>6000</v>
      </c>
    </row>
    <row r="122" customFormat="false" ht="15" hidden="false" customHeight="false" outlineLevel="0" collapsed="false">
      <c r="A122" s="11"/>
      <c r="B122" s="11"/>
      <c r="C122" s="11"/>
      <c r="D122" s="11" t="s">
        <v>155</v>
      </c>
      <c r="E122" s="11"/>
      <c r="F122" s="11"/>
      <c r="G122" s="11"/>
      <c r="H122" s="16" t="n">
        <f aca="false">ROUND(SUM(H115:H121),5)</f>
        <v>50728.91</v>
      </c>
      <c r="I122" s="16" t="n">
        <f aca="false">ROUND(SUM(I115:I121),5)</f>
        <v>29041.66</v>
      </c>
      <c r="J122" s="16" t="n">
        <f aca="false">ROUND(SUM(J115:J121),5)</f>
        <v>183813.18</v>
      </c>
      <c r="K122" s="16" t="n">
        <f aca="false">ROUND(SUM(K115:K121),5)</f>
        <v>174250.04</v>
      </c>
      <c r="L122" s="16" t="n">
        <f aca="false">ROUND(SUM(L115:L121),5)</f>
        <v>348500</v>
      </c>
    </row>
    <row r="123" customFormat="false" ht="30" hidden="false" customHeight="true" outlineLevel="0" collapsed="false">
      <c r="A123" s="11"/>
      <c r="B123" s="11"/>
      <c r="C123" s="11" t="s">
        <v>156</v>
      </c>
      <c r="D123" s="11"/>
      <c r="E123" s="11"/>
      <c r="F123" s="11"/>
      <c r="G123" s="11"/>
      <c r="H123" s="16" t="n">
        <f aca="false">ROUND(H25+H60+H86+H102+H109+H114+H122,5)</f>
        <v>116695.88</v>
      </c>
      <c r="I123" s="16" t="n">
        <f aca="false">ROUND(I25+I60+I86+I102+I109+I114+I122,5)</f>
        <v>85399.94</v>
      </c>
      <c r="J123" s="16" t="n">
        <f aca="false">ROUND(J25+J60+J86+J102+J109+J114+J122,5)</f>
        <v>534826.26</v>
      </c>
      <c r="K123" s="16" t="n">
        <f aca="false">ROUND(K25+K60+K86+K102+K109+K114+K122,5)</f>
        <v>518900.36</v>
      </c>
      <c r="L123" s="16" t="n">
        <f aca="false">ROUND(L25+L60+L86+L102+L109+L114+L122,5)</f>
        <v>1031300</v>
      </c>
    </row>
    <row r="124" customFormat="false" ht="30" hidden="false" customHeight="true" outlineLevel="0" collapsed="false">
      <c r="A124" s="11"/>
      <c r="B124" s="11" t="s">
        <v>157</v>
      </c>
      <c r="C124" s="11"/>
      <c r="D124" s="11"/>
      <c r="E124" s="11"/>
      <c r="F124" s="11"/>
      <c r="G124" s="11"/>
      <c r="H124" s="16" t="n">
        <f aca="false">ROUND(H6+H24-H123,5)</f>
        <v>-31942.47</v>
      </c>
      <c r="I124" s="16" t="n">
        <f aca="false">ROUND(I6+I24-I123,5)</f>
        <v>760.89</v>
      </c>
      <c r="J124" s="16" t="n">
        <f aca="false">ROUND(J6+J24-J123,5)</f>
        <v>-37794.13</v>
      </c>
      <c r="K124" s="16" t="n">
        <f aca="false">ROUND(K6+K24-K123,5)</f>
        <v>-1935.34</v>
      </c>
      <c r="L124" s="16" t="n">
        <f aca="false">ROUND(L6+L24-L123,5)</f>
        <v>2630</v>
      </c>
    </row>
    <row r="125" s="18" customFormat="true" ht="30" hidden="false" customHeight="true" outlineLevel="0" collapsed="false">
      <c r="A125" s="11" t="s">
        <v>45</v>
      </c>
      <c r="B125" s="11"/>
      <c r="C125" s="11"/>
      <c r="D125" s="11"/>
      <c r="E125" s="11"/>
      <c r="F125" s="11"/>
      <c r="G125" s="11"/>
      <c r="H125" s="17" t="n">
        <f aca="false">H124</f>
        <v>-31942.47</v>
      </c>
      <c r="I125" s="17" t="n">
        <f aca="false">I124</f>
        <v>760.89</v>
      </c>
      <c r="J125" s="17" t="n">
        <f aca="false">J124</f>
        <v>-37794.13</v>
      </c>
      <c r="K125" s="17" t="n">
        <f aca="false">K124</f>
        <v>-1935.34</v>
      </c>
      <c r="L125" s="17" t="n">
        <f aca="false">L124</f>
        <v>2630</v>
      </c>
    </row>
    <row r="12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2:10:56Z</dcterms:created>
  <dc:creator>VMC Books</dc:creator>
  <dc:description/>
  <dc:language>en-US</dc:language>
  <cp:lastModifiedBy>Joe Webb</cp:lastModifiedBy>
  <dcterms:modified xsi:type="dcterms:W3CDTF">2016-01-29T23:08:02Z</dcterms:modified>
  <cp:revision>0</cp:revision>
  <dc:subject/>
  <dc:title/>
</cp:coreProperties>
</file>