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y 2016" sheetId="1" state="visible" r:id="rId2"/>
    <sheet name="August 2016" sheetId="2" state="visible" r:id="rId3"/>
    <sheet name="September 2016" sheetId="3" state="visible" r:id="rId4"/>
    <sheet name="October 2016" sheetId="4" state="visible" r:id="rId5"/>
    <sheet name="November 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62">
  <si>
    <t xml:space="preserve">Type</t>
  </si>
  <si>
    <t xml:space="preserve">Posted Date</t>
  </si>
  <si>
    <t xml:space="preserve">Headline</t>
  </si>
  <si>
    <t xml:space="preserve">Publication</t>
  </si>
  <si>
    <t xml:space="preserve">Journalist</t>
  </si>
  <si>
    <t xml:space="preserve">Impressions</t>
  </si>
  <si>
    <t xml:space="preserve">Media Cost</t>
  </si>
  <si>
    <t xml:space="preserve">URL</t>
  </si>
  <si>
    <t xml:space="preserve">Online</t>
  </si>
  <si>
    <t xml:space="preserve">From Waikiki to Nantucket: 11 Stunning New Beach Hotels to Book Now</t>
  </si>
  <si>
    <t xml:space="preserve">Vogue (NY, NY)</t>
  </si>
  <si>
    <t xml:space="preserve">Kate Donnelly</t>
  </si>
  <si>
    <t xml:space="preserve">http://images.burrellesluce.com/image/25148/25148_NA51873a</t>
  </si>
  <si>
    <t xml:space="preserve">Print</t>
  </si>
  <si>
    <t xml:space="preserve">This Summer, Hit the Road.</t>
  </si>
  <si>
    <t xml:space="preserve">EPOCH TIMES</t>
  </si>
  <si>
    <t xml:space="preserve">Channaly Philipp</t>
  </si>
  <si>
    <t xml:space="preserve">http://images.burrellesluce.com/image/25148/25148_260</t>
  </si>
  <si>
    <t xml:space="preserve">Quest for the Coast</t>
  </si>
  <si>
    <t xml:space="preserve">MEETINGS TODAY</t>
  </si>
  <si>
    <t xml:space="preserve">Lori Tenny</t>
  </si>
  <si>
    <t xml:space="preserve">http://images.burrellesluce.com/image/25148/25148_290</t>
  </si>
  <si>
    <t xml:space="preserve">For Your Drinking Pleasure: Wineries and Breweries Powered by the</t>
  </si>
  <si>
    <t xml:space="preserve">SOLAR TODAY</t>
  </si>
  <si>
    <t xml:space="preserve">Staff report</t>
  </si>
  <si>
    <t xml:space="preserve">http://images.burrellesluce.com/image/25148/25148_287</t>
  </si>
  <si>
    <t xml:space="preserve">radar</t>
  </si>
  <si>
    <t xml:space="preserve">AMERICAN SPA</t>
  </si>
  <si>
    <t xml:space="preserve">Julie Keller Callaghan</t>
  </si>
  <si>
    <t xml:space="preserve">http://images.burrellesluce.com/image/25148/25148_278</t>
  </si>
  <si>
    <t xml:space="preserve">Brent Haugen new Executive</t>
  </si>
  <si>
    <t xml:space="preserve">Ukiah Daily Journal</t>
  </si>
  <si>
    <t xml:space="preserve">N/A</t>
  </si>
  <si>
    <t xml:space="preserve">http://www.ukiahdailyjournal.com/article/NP/20160705/FEATURES/160709964</t>
  </si>
  <si>
    <t xml:space="preserve">8 All-American Drives With Google Maps</t>
  </si>
  <si>
    <t xml:space="preserve">Parents.com (NY, NY)</t>
  </si>
  <si>
    <t xml:space="preserve">Karen Cicero</t>
  </si>
  <si>
    <t xml:space="preserve">http://images.burrellesluce.com/image/25148/25148_NA51375s</t>
  </si>
  <si>
    <t xml:space="preserve">Your guide to Northern California Craft Beer Country</t>
  </si>
  <si>
    <t xml:space="preserve">San Jose (CA) Mercury News</t>
  </si>
  <si>
    <t xml:space="preserve">Jose Carlos Fajardo</t>
  </si>
  <si>
    <t xml:space="preserve">http://images.burrellesluce.com/image/25148/25148_NA49613</t>
  </si>
  <si>
    <t xml:space="preserve">Summer road trips with wine as the destination - The Sacramento Bee</t>
  </si>
  <si>
    <t xml:space="preserve">Sacramento Bee Blogs (The) (CA)</t>
  </si>
  <si>
    <t xml:space="preserve">Mike Dunne</t>
  </si>
  <si>
    <t xml:space="preserve">http://images.burrellesluce.com/image/25148/25148_NA49649</t>
  </si>
  <si>
    <t xml:space="preserve">These 10 road trips boast wonderful sips</t>
  </si>
  <si>
    <t xml:space="preserve">SACRAMENTO BEE</t>
  </si>
  <si>
    <t xml:space="preserve">http://images.burrellesluce.com/image/25148/25148_270</t>
  </si>
  <si>
    <t xml:space="preserve">EVENTS</t>
  </si>
  <si>
    <t xml:space="preserve">SAN FRANCISCO CHRONICLE</t>
  </si>
  <si>
    <t xml:space="preserve">http://images.burrellesluce.com/image/25148/25148_272</t>
  </si>
  <si>
    <t xml:space="preserve">Class Acts</t>
  </si>
  <si>
    <t xml:space="preserve">PRESS DEMOCRAT</t>
  </si>
  <si>
    <t xml:space="preserve">Diane Peterson</t>
  </si>
  <si>
    <t xml:space="preserve">http://images.burrellesluce.com/image/25148/25148_282</t>
  </si>
  <si>
    <t xml:space="preserve">For Iris Strauss Festival founder's life, legacy celebrated</t>
  </si>
  <si>
    <t xml:space="preserve">Elk Grove (CA) Citizen</t>
  </si>
  <si>
    <t xml:space="preserve">Cameron Macdonald</t>
  </si>
  <si>
    <t xml:space="preserve">http://images.burrellesluce.com/image/25148/25148_NA50584</t>
  </si>
  <si>
    <t xml:space="preserve">32nd Annual WINESONG, Mendocino's Premier Food &amp; Wine Event (Northern CA Coast, Sep 9 &amp; 10)</t>
  </si>
  <si>
    <t xml:space="preserve">Food &amp; Beverage Magazine (Las Vegas,NV)</t>
  </si>
  <si>
    <t xml:space="preserve">https://fb101.com/2016/07/32nd-annual-winesong-mendocinos-premier-food-wine-event-northern-ca-coast-sep-9-10/</t>
  </si>
  <si>
    <t xml:space="preserve">Check oat Bowling Ball Beach</t>
  </si>
  <si>
    <t xml:space="preserve">SANTA CRUZ SENTINEL</t>
  </si>
  <si>
    <t xml:space="preserve">Gary Griggs</t>
  </si>
  <si>
    <t xml:space="preserve">http://images.burrellesluce.com/image/25148/25148_279</t>
  </si>
  <si>
    <t xml:space="preserve">Forget Vegas: 5 Romantic and Remote Places to Elope</t>
  </si>
  <si>
    <t xml:space="preserve">Brooke Bob</t>
  </si>
  <si>
    <t xml:space="preserve">http://images.burrellesluce.com/image/25148/25148_NA51873s</t>
  </si>
  <si>
    <t xml:space="preserve">Meatless Monday, Quinoa, and a Kids' Book - July 11, 2016</t>
  </si>
  <si>
    <t xml:space="preserve">Good Day Sacramento (CA)</t>
  </si>
  <si>
    <t xml:space="preserve">http://images.burrellesluce.com/image/25148/25148_NA50410</t>
  </si>
  <si>
    <t xml:space="preserve">12th Annual San Francisco Pinot Days</t>
  </si>
  <si>
    <t xml:space="preserve">http://images.burrellesluce.com/image/25148/25148_NA50391</t>
  </si>
  <si>
    <t xml:space="preserve">ANIMAL-FREE CIRCUS</t>
  </si>
  <si>
    <t xml:space="preserve">Kent Porter</t>
  </si>
  <si>
    <t xml:space="preserve">http://images.burrellesluce.com/image/25148/25148_285</t>
  </si>
  <si>
    <t xml:space="preserve">Inside the 'Wine Talk' Reviews by Robert Whitley - Creators Syndicate</t>
  </si>
  <si>
    <t xml:space="preserve">Creators.com (Los Angeles,CA)</t>
  </si>
  <si>
    <t xml:space="preserve">Robert Whitley</t>
  </si>
  <si>
    <t xml:space="preserve">http://images.burrellesluce.com/image/25148/25148_NA50551</t>
  </si>
  <si>
    <t xml:space="preserve">http://images.burrellesluce.com/image/25148/25148_NA50441</t>
  </si>
  <si>
    <t xml:space="preserve">Off the beaten path but well worth the drive</t>
  </si>
  <si>
    <t xml:space="preserve">RECORD</t>
  </si>
  <si>
    <t xml:space="preserve">Bob Highfill</t>
  </si>
  <si>
    <t xml:space="preserve">http://images.burrellesluce.com/image/25148/25148_281</t>
  </si>
  <si>
    <t xml:space="preserve">WINE OF THE WEEK</t>
  </si>
  <si>
    <t xml:space="preserve">DALLAS MORNING NEWS</t>
  </si>
  <si>
    <t xml:space="preserve">Rebecca Murphy</t>
  </si>
  <si>
    <t xml:space="preserve">http://images.burrellesluce.com/image/25148/25148_280</t>
  </si>
  <si>
    <t xml:space="preserve">http://images.burrellesluce.com/image/25148/25148_NA50596</t>
  </si>
  <si>
    <t xml:space="preserve">Locals only: These are our favorite Bay Area day trips</t>
  </si>
  <si>
    <t xml:space="preserve">San Francisco (CA) Chronicle</t>
  </si>
  <si>
    <t xml:space="preserve">Jessica Mullins</t>
  </si>
  <si>
    <t xml:space="preserve">http://images.burrellesluce.com/image/25148/25148_NA50792</t>
  </si>
  <si>
    <t xml:space="preserve">http://images.burrellesluce.com/image/25148/25148_NA50754</t>
  </si>
  <si>
    <t xml:space="preserve">Making music in Mendocino</t>
  </si>
  <si>
    <t xml:space="preserve">Jesse Hamlin</t>
  </si>
  <si>
    <t xml:space="preserve">http://images.burrellesluce.com/image/25148/25148_284</t>
  </si>
  <si>
    <t xml:space="preserve">MUSIC</t>
  </si>
  <si>
    <t xml:space="preserve">http://images.burrellesluce.com/image/25148/25148_283</t>
  </si>
  <si>
    <t xml:space="preserve">Press Democrat</t>
  </si>
  <si>
    <t xml:space="preserve">Robert Digitale</t>
  </si>
  <si>
    <t xml:space="preserve">http://www.pressdemocrat.com/business/5855801-181/people-on-the-move-at?ref=menu&amp;artslide=4</t>
  </si>
  <si>
    <t xml:space="preserve">Pax News West</t>
  </si>
  <si>
    <t xml:space="preserve">http://www.paxnewswest.com/news/pnw-other/new-executive-director-mendocino-county-tourism</t>
  </si>
  <si>
    <t xml:space="preserve">TravelandTourWorld.com</t>
  </si>
  <si>
    <t xml:space="preserve">http://www.travelandtourworld.com/news/article/brent-haugen-new-executive-director-of-visit-mendocinocounty-tourism-commission/</t>
  </si>
  <si>
    <t xml:space="preserve">Salmon Creek Farm Revival</t>
  </si>
  <si>
    <t xml:space="preserve">Tom Vanderbilt</t>
  </si>
  <si>
    <t xml:space="preserve">http://images.burrellesluce.com/image/25148/25148_291</t>
  </si>
  <si>
    <t xml:space="preserve">Napa harvest party, barrel tastings and more wine-centric events - Mercury News</t>
  </si>
  <si>
    <t xml:space="preserve">http://images.burrellesluce.com/image/25148/25148_NA51503</t>
  </si>
  <si>
    <t xml:space="preserve">WESTERN WONDERS</t>
  </si>
  <si>
    <t xml:space="preserve">DESTINATIONS</t>
  </si>
  <si>
    <t xml:space="preserve">Bob Hoelscher</t>
  </si>
  <si>
    <t xml:space="preserve">http://images.burrellesluce.com/image/25148/25148_289</t>
  </si>
  <si>
    <t xml:space="preserve">TOTAL</t>
  </si>
  <si>
    <t xml:space="preserve">GRAND TOTAL</t>
  </si>
  <si>
    <t xml:space="preserve">Top 10 Family Activities in California</t>
  </si>
  <si>
    <t xml:space="preserve">National Geographic Traveler (Washington,DC)</t>
  </si>
  <si>
    <t xml:space="preserve">Heather Greenwood Davis</t>
  </si>
  <si>
    <t xml:space="preserve">http://www.nationalgeographic.com/travel/destinations/united-states/california/top-10-family-activities-in-california/</t>
  </si>
  <si>
    <t xml:space="preserve">New beach hotels</t>
  </si>
  <si>
    <t xml:space="preserve">Vogue.com</t>
  </si>
  <si>
    <t xml:space="preserve">Staff Report</t>
  </si>
  <si>
    <t xml:space="preserve">http://www.vogue.com/13441554/new-beach-hotels-hawaii-nantucket/</t>
  </si>
  <si>
    <t xml:space="preserve">City Escapes Abound on California's Northern Coast</t>
  </si>
  <si>
    <t xml:space="preserve">http://www.nationalgeographic.com/travel/destinations/united-states/california/city-escapes-california-northern-coast/</t>
  </si>
  <si>
    <t xml:space="preserve">Trie ft/Ver Dog Package - Fido-friendly adventures at the Little River Inn in Mendocino</t>
  </si>
  <si>
    <t xml:space="preserve">FIDO FRIENDLY</t>
  </si>
  <si>
    <t xml:space="preserve">http://images.burrellesluce.com/image/25148/25148_308</t>
  </si>
  <si>
    <t xml:space="preserve">Welcome to Dog Paradise</t>
  </si>
  <si>
    <t xml:space="preserve">Heike Hellwic</t>
  </si>
  <si>
    <t xml:space="preserve">http://images.burrellesluce.com/image/25148/25148_307</t>
  </si>
  <si>
    <t xml:space="preserve">An Appetite for Nature</t>
  </si>
  <si>
    <t xml:space="preserve">Annie Wu &amp; Channaly Philipp</t>
  </si>
  <si>
    <t xml:space="preserve">http://images.burrellesluce.com/image/25148/25148_309</t>
  </si>
  <si>
    <t xml:space="preserve">SUMMER TRIPS WITH ? wine AS THE DESTINATION BY MIKE DUNNE S</t>
  </si>
  <si>
    <t xml:space="preserve">MIAMI HERALD</t>
  </si>
  <si>
    <t xml:space="preserve">http://images.burrellesluce.com/image/25148/25148_294</t>
  </si>
  <si>
    <t xml:space="preserve">When news calls, LESTER HOLT packs his bags.</t>
  </si>
  <si>
    <t xml:space="preserve">NEW YORK TIMES</t>
  </si>
  <si>
    <t xml:space="preserve">Elaine Glusac</t>
  </si>
  <si>
    <t xml:space="preserve">http://images.burrellesluce.com/image/25148/25148_293</t>
  </si>
  <si>
    <t xml:space="preserve">FACES &amp; PLACES</t>
  </si>
  <si>
    <t xml:space="preserve">VENUES TODAY</t>
  </si>
  <si>
    <t xml:space="preserve">http://images.burrellesluce.com/image/25148/25148_310</t>
  </si>
  <si>
    <t xml:space="preserve">'Shroom at the Inn</t>
  </si>
  <si>
    <t xml:space="preserve">DAY SPA MAGAZINE</t>
  </si>
  <si>
    <t xml:space="preserve">Rachel Kossman</t>
  </si>
  <si>
    <t xml:space="preserve">http://images.burrellesluce.com/image/25148/25148_297</t>
  </si>
  <si>
    <t xml:space="preserve">Grab a Bite Night with Double D BBQ at Barra</t>
  </si>
  <si>
    <t xml:space="preserve">LocalWineEvents.com (Malvern,PA)</t>
  </si>
  <si>
    <t xml:space="preserve">http://images.burrellesluce.com/image/25148/25148_NA52140</t>
  </si>
  <si>
    <t xml:space="preserve">Weekend Mendocino County road trip</t>
  </si>
  <si>
    <t xml:space="preserve">Bucket List Publications</t>
  </si>
  <si>
    <t xml:space="preserve">http://www.bucketlistpublications.com/2016/07/21/weekend-mendocino-county-road-trip/?utm_campaign=shareaholic&amp;utm_medium=twitter&amp;utm_source=socialnetwork</t>
  </si>
  <si>
    <t xml:space="preserve">There's a new pub coming to Long Beach: This one specializes in cider and mead</t>
  </si>
  <si>
    <t xml:space="preserve">Long Beach (CA) Press-Telegram</t>
  </si>
  <si>
    <t xml:space="preserve">Andrew Edwards</t>
  </si>
  <si>
    <t xml:space="preserve">http://images.burrellesluce.com/image/25148/25148_NA52222</t>
  </si>
  <si>
    <t xml:space="preserve">'Discover the Coast' at annual event in Point Arena</t>
  </si>
  <si>
    <t xml:space="preserve">Santa Rosa (CA) Press Democrat</t>
  </si>
  <si>
    <t xml:space="preserve">http://images.burrellesluce.com/image/25148/25148_NA52257</t>
  </si>
  <si>
    <t xml:space="preserve">http://images.burrellesluce.com/image/25148/25148_NA52230</t>
  </si>
  <si>
    <t xml:space="preserve">Vacation</t>
  </si>
  <si>
    <t xml:space="preserve">CN&amp;R CHICO NEWS &amp; REVIEW</t>
  </si>
  <si>
    <t xml:space="preserve">Melissa Daugherty</t>
  </si>
  <si>
    <t xml:space="preserve">http://images.burrellesluce.com/image/25148/25148_301</t>
  </si>
  <si>
    <t xml:space="preserve">'Discover the Coast' in Point Arena</t>
  </si>
  <si>
    <t xml:space="preserve">MARY CALLAHAN</t>
  </si>
  <si>
    <t xml:space="preserve">http://images.burrellesluce.com/image/25148/25148_298</t>
  </si>
  <si>
    <t xml:space="preserve">Top 10: California's swankiest hotels - Mercury News</t>
  </si>
  <si>
    <t xml:space="preserve">http://images.burrellesluce.com/image/25148/25148_NA52685</t>
  </si>
  <si>
    <t xml:space="preserve">Mendocino Beaches</t>
  </si>
  <si>
    <t xml:space="preserve">About.com (NY, NY)</t>
  </si>
  <si>
    <t xml:space="preserve">Betsy Malloy</t>
  </si>
  <si>
    <t xml:space="preserve">http://images.burrellesluce.com/image/25148/25148_NA52718</t>
  </si>
  <si>
    <t xml:space="preserve">North Coast Road Trip</t>
  </si>
  <si>
    <t xml:space="preserve">Via Magazine (San Francisco,CA)</t>
  </si>
  <si>
    <t xml:space="preserve">By Via Staff</t>
  </si>
  <si>
    <t xml:space="preserve">http://images.burrellesluce.com/image/25148/25148_NA52713</t>
  </si>
  <si>
    <t xml:space="preserve">Trail of the Week: Mendocino's Manchester State Beach</t>
  </si>
  <si>
    <t xml:space="preserve">http://images.burrellesluce.com/image/25148/25148_NA53817</t>
  </si>
  <si>
    <t xml:space="preserve">http://images.burrellesluce.com/image/25148/25148_NA53110</t>
  </si>
  <si>
    <t xml:space="preserve">10 Colorful Beaches You Should Be at Right Now</t>
  </si>
  <si>
    <t xml:space="preserve">Huffington Post Blogs (Los Angeles,CA)</t>
  </si>
  <si>
    <t xml:space="preserve">http://images.burrellesluce.com/image/25148/25148_NA53119</t>
  </si>
  <si>
    <t xml:space="preserve">DailyME (Hollywood,FL)</t>
  </si>
  <si>
    <t xml:space="preserve">http://images.burrellesluce.com/image/25148/25148_NA53138</t>
  </si>
  <si>
    <t xml:space="preserve">Sunday Drive to MacKerricher State Park on the Mendocino Coast</t>
  </si>
  <si>
    <t xml:space="preserve">Tom Stienstra</t>
  </si>
  <si>
    <t xml:space="preserve">http://images.burrellesluce.com/image/25148/25148_NA53910</t>
  </si>
  <si>
    <t xml:space="preserve">North Sonoma Coast: The Wild Side of Wine Country</t>
  </si>
  <si>
    <t xml:space="preserve">GoNOMAD.com (South Deerfield,MA)</t>
  </si>
  <si>
    <t xml:space="preserve">Kurt Jacobson</t>
  </si>
  <si>
    <t xml:space="preserve">http://images.burrellesluce.com/image/25148/25148_NA53929</t>
  </si>
  <si>
    <t xml:space="preserve">It's time to celebrate the harvest</t>
  </si>
  <si>
    <t xml:space="preserve">Mark C. Anderson</t>
  </si>
  <si>
    <t xml:space="preserve">http://images.burrellesluce.com/image/25148/25148_300</t>
  </si>
  <si>
    <t xml:space="preserve">SUNDAY DRIVE MacKerricher State Park</t>
  </si>
  <si>
    <t xml:space="preserve">http://images.burrellesluce.com/image/25148/25148_299</t>
  </si>
  <si>
    <t xml:space="preserve">Don't forget Mendocino's Winesong</t>
  </si>
  <si>
    <t xml:space="preserve">DAN BERGER</t>
  </si>
  <si>
    <t xml:space="preserve">http://images.burrellesluce.com/image/25148/25148_304</t>
  </si>
  <si>
    <t xml:space="preserve">Hundreds of Miles of Serene Trails Await on the California Coastline</t>
  </si>
  <si>
    <t xml:space="preserve">7x7SF (San Francisco,CA)</t>
  </si>
  <si>
    <t xml:space="preserve">http://images.burrellesluce.com/image/25148/25148_NA54150</t>
  </si>
  <si>
    <t xml:space="preserve">In California's abalone country, the hunt continues to evolve</t>
  </si>
  <si>
    <t xml:space="preserve">Tara Duggan</t>
  </si>
  <si>
    <t xml:space="preserve">http://images.burrellesluce.com/image/25148/25148_NA54164</t>
  </si>
  <si>
    <t xml:space="preserve">Winesong! in Mendocino</t>
  </si>
  <si>
    <t xml:space="preserve">Napa (CA) Valley Register</t>
  </si>
  <si>
    <t xml:space="preserve">http://images.burrellesluce.com/image/25148/25148_NA54178</t>
  </si>
  <si>
    <t xml:space="preserve">32nd Annual Winesong, Mendocino's Premier Food 6 Wine Event</t>
  </si>
  <si>
    <t xml:space="preserve">WINE COUNTRY THIS WEEK</t>
  </si>
  <si>
    <t xml:space="preserve">http://images.burrellesluce.com/image/25148/25148_305</t>
  </si>
  <si>
    <t xml:space="preserve">NAPA VALLEY REGISTER</t>
  </si>
  <si>
    <t xml:space="preserve">http://images.burrellesluce.com/image/25148/25148_314</t>
  </si>
  <si>
    <t xml:space="preserve">The hunt for abalone on North Coast</t>
  </si>
  <si>
    <t xml:space="preserve">TARA DUGGAN</t>
  </si>
  <si>
    <t xml:space="preserve">http://images.burrellesluce.com/image/25148/25148_303</t>
  </si>
  <si>
    <t xml:space="preserve">Plugging in on road trip up the Ncali coast</t>
  </si>
  <si>
    <t xml:space="preserve">Vancouver Sun/The Province</t>
  </si>
  <si>
    <t xml:space="preserve">Andrew McCreadie</t>
  </si>
  <si>
    <t xml:space="preserve">http://driving.ca/tesla/model-x/reviews/road-test/first-drive-tesla-model-x</t>
  </si>
  <si>
    <t xml:space="preserve">The Province</t>
  </si>
  <si>
    <t xml:space="preserve">Mendocino County</t>
  </si>
  <si>
    <t xml:space="preserve">Nuvo Publications</t>
  </si>
  <si>
    <t xml:space="preserve">http://nuvomagazine.com/magazine/autumn-2016/the-secret-life-of-mendocino</t>
  </si>
  <si>
    <t xml:space="preserve">Mencocino County</t>
  </si>
  <si>
    <t xml:space="preserve">A la carte: Food and wine news and events in Sonoma County</t>
  </si>
  <si>
    <t xml:space="preserve">http://images.burrellesluce.com/image/25148/25148_NA54311</t>
  </si>
  <si>
    <t xml:space="preserve">A LA CARTE</t>
  </si>
  <si>
    <t xml:space="preserve">http://images.burrellesluce.com/image/25148/25148_313</t>
  </si>
  <si>
    <t xml:space="preserve">Vancouver Sun</t>
  </si>
  <si>
    <t xml:space="preserve">The best beachcombing beaches around the USA</t>
  </si>
  <si>
    <t xml:space="preserve">Battle Creek (MI) Enquirer</t>
  </si>
  <si>
    <t xml:space="preserve">Terry Ward</t>
  </si>
  <si>
    <t xml:space="preserve">http://images.burrellesluce.com/image/25148/25148_NA54504</t>
  </si>
  <si>
    <t xml:space="preserve">Take a drive north to Ukiah for food, fun and spiritual respite</t>
  </si>
  <si>
    <t xml:space="preserve">http://images.burrellesluce.com/image/25148/25148_NA54502</t>
  </si>
  <si>
    <t xml:space="preserve">Palladium-Item (Richmond, IN)</t>
  </si>
  <si>
    <t xml:space="preserve">http://images.burrellesluce.com/image/25148/25148_NA54488</t>
  </si>
  <si>
    <t xml:space="preserve">News-Leader (Springfield, MO)</t>
  </si>
  <si>
    <t xml:space="preserve">http://images.burrellesluce.com/image/25148/25148_NA54508</t>
  </si>
  <si>
    <t xml:space="preserve">Poughkeepsie (NY) Journal</t>
  </si>
  <si>
    <t xml:space="preserve">http://images.burrellesluce.com/image/25148/25148_NA54485</t>
  </si>
  <si>
    <t xml:space="preserve">Statesman Journal (Salem, OR)</t>
  </si>
  <si>
    <t xml:space="preserve">http://images.burrellesluce.com/image/25148/25148_NA54491</t>
  </si>
  <si>
    <t xml:space="preserve">Alexandria (LA) Daily Town Talk</t>
  </si>
  <si>
    <t xml:space="preserve">http://images.burrellesluce.com/image/25148/25148_NA54503</t>
  </si>
  <si>
    <t xml:space="preserve">Leaf-Chronicle (Clarksville, TN)</t>
  </si>
  <si>
    <t xml:space="preserve">http://images.burrellesluce.com/image/25148/25148_NA54506</t>
  </si>
  <si>
    <t xml:space="preserve">Windsor Beacon.com (Fort Collins,CO)</t>
  </si>
  <si>
    <t xml:space="preserve">http://images.burrellesluce.com/image/25148/25148_NA54505</t>
  </si>
  <si>
    <t xml:space="preserve">Montgomery (AL) Advertiser</t>
  </si>
  <si>
    <t xml:space="preserve">http://images.burrellesluce.com/image/25148/25148_NA54507</t>
  </si>
  <si>
    <t xml:space="preserve">Daily Advertiser (Lafayette, LA)</t>
  </si>
  <si>
    <t xml:space="preserve">http://images.burrellesluce.com/image/25148/25148_NA54481</t>
  </si>
  <si>
    <t xml:space="preserve">Press &amp; Sun Bulletin (Binghamton,NY)</t>
  </si>
  <si>
    <t xml:space="preserve">http://images.burrellesluce.com/image/25148/25148_NA54490</t>
  </si>
  <si>
    <t xml:space="preserve">Arizona Republic (Phoenix, AZ)</t>
  </si>
  <si>
    <t xml:space="preserve">http://images.burrellesluce.com/image/25148/25148_NA54524</t>
  </si>
  <si>
    <t xml:space="preserve">USA Today (Washington, DC)</t>
  </si>
  <si>
    <t xml:space="preserve">http://images.burrellesluce.com/image/25148/25148_NA54532</t>
  </si>
  <si>
    <t xml:space="preserve">Northern California soul</t>
  </si>
  <si>
    <t xml:space="preserve">TravelWeekly</t>
  </si>
  <si>
    <t xml:space="preserve">http://www.travelweekly.co.uk/articles/62920/the-us-northern-soul</t>
  </si>
  <si>
    <t xml:space="preserve">New Frontiers</t>
  </si>
  <si>
    <t xml:space="preserve">EXPERIENCE LIFE</t>
  </si>
  <si>
    <t xml:space="preserve">Sarah Tuff Dunn</t>
  </si>
  <si>
    <t xml:space="preserve">http://images.burrellesluce.com/image/25148/25148_315</t>
  </si>
  <si>
    <t xml:space="preserve">A Sommelier's Tour</t>
  </si>
  <si>
    <t xml:space="preserve">SACRAMENTO MAGAZINE</t>
  </si>
  <si>
    <t xml:space="preserve">Christopher Sawyer</t>
  </si>
  <si>
    <t xml:space="preserve">http://images.burrellesluce.com/image/25148/25148_311</t>
  </si>
  <si>
    <t xml:space="preserve">Seaside jewel box</t>
  </si>
  <si>
    <t xml:space="preserve">VIA</t>
  </si>
  <si>
    <t xml:space="preserve">http://images.burrellesluce.com/image/25148/25148_312</t>
  </si>
  <si>
    <t xml:space="preserve">http://images.burrellesluce.com/image/25148/25148_NA54570b</t>
  </si>
  <si>
    <t xml:space="preserve">Lighthouse Adventure: Full Moon Tours</t>
  </si>
  <si>
    <t xml:space="preserve">KNBC-TV Channel 4 Blogs (Los Angeles,CA)</t>
  </si>
  <si>
    <t xml:space="preserve">Alysia Gray Painter</t>
  </si>
  <si>
    <t xml:space="preserve">http://images.burrellesluce.com/image/25148/25148_NA54575s</t>
  </si>
  <si>
    <t xml:space="preserve">NBC Bay Area Blog (San Jose,CA)</t>
  </si>
  <si>
    <t xml:space="preserve">http://images.burrellesluce.com/image/25148/25148_NA54570a</t>
  </si>
  <si>
    <t xml:space="preserve">32nd Annual Winesong, Mendocino's Premier Food G Wine Event</t>
  </si>
  <si>
    <t xml:space="preserve">http://images.burrellesluce.com/image/25148/25148_317</t>
  </si>
  <si>
    <t xml:space="preserve">Head north on 101 for small-town charm</t>
  </si>
  <si>
    <t xml:space="preserve">SUNDAY PRESS DEMOCRAT</t>
  </si>
  <si>
    <t xml:space="preserve">http://images.burrellesluce.com/image/25148/25148_319</t>
  </si>
  <si>
    <t xml:space="preserve">Wine Song 2016</t>
  </si>
  <si>
    <t xml:space="preserve">http://images.burrellesluce.com/image/25148/25148_321</t>
  </si>
  <si>
    <t xml:space="preserve">Weekend Hike: Point Cabrillo Light Station</t>
  </si>
  <si>
    <t xml:space="preserve">Sacramento (CA) Bee</t>
  </si>
  <si>
    <t xml:space="preserve">Sammy Caiola</t>
  </si>
  <si>
    <t xml:space="preserve">http://images.burrellesluce.com/image/25148/25148_NA54566</t>
  </si>
  <si>
    <t xml:space="preserve">Coastal trail points the way to beauty</t>
  </si>
  <si>
    <t xml:space="preserve">http://images.burrellesluce.com/image/25148/25148_318</t>
  </si>
  <si>
    <t xml:space="preserve">32nd Annual Winesong, Mendocino's Premier Food &amp; Wine Event</t>
  </si>
  <si>
    <t xml:space="preserve">http://images.burrellesluce.com/image/25148/25148_324</t>
  </si>
  <si>
    <t xml:space="preserve">The Magnificent World of Mendocino</t>
  </si>
  <si>
    <t xml:space="preserve">http://images.burrellesluce.com/image/25148/25148_NA54648j</t>
  </si>
  <si>
    <t xml:space="preserve">HOME &amp; GARDEN BRIEFS</t>
  </si>
  <si>
    <t xml:space="preserve">Meg McConahey</t>
  </si>
  <si>
    <t xml:space="preserve">http://images.burrellesluce.com/image/25148/25148_325</t>
  </si>
  <si>
    <t xml:space="preserve">Weekend Getaway a " Mendocino County a " New York Magazine</t>
  </si>
  <si>
    <t xml:space="preserve">New York Magazine (New York,NY)</t>
  </si>
  <si>
    <t xml:space="preserve">Blane Bachelor</t>
  </si>
  <si>
    <t xml:space="preserve">http://images.burrellesluce.com/image/25148/25148_NA54624</t>
  </si>
  <si>
    <t xml:space="preserve">Monument to nature</t>
  </si>
  <si>
    <t xml:space="preserve">Mary Callahan</t>
  </si>
  <si>
    <t xml:space="preserve">http://images.burrellesluce.com/image/25148/25148_326</t>
  </si>
  <si>
    <t xml:space="preserve">http://images.burrellesluce.com/image/25148/25148_332</t>
  </si>
  <si>
    <t xml:space="preserve">Revisiting Terroir Again</t>
  </si>
  <si>
    <t xml:space="preserve">ASPEN DAILY NEWS</t>
  </si>
  <si>
    <t xml:space="preserve">Drew Stofflet</t>
  </si>
  <si>
    <t xml:space="preserve">http://images.burrellesluce.com/image/25148/25148_323</t>
  </si>
  <si>
    <t xml:space="preserve">The next hot pinot noir region? Vintners turn their sights on Anderson Valley</t>
  </si>
  <si>
    <t xml:space="preserve">http://images.burrellesluce.com/image/25148/25148_NA54634</t>
  </si>
  <si>
    <t xml:space="preserve">A perfect Mendocino weekend getaway</t>
  </si>
  <si>
    <t xml:space="preserve">http://images.burrellesluce.com/image/25148/25148_NA54662</t>
  </si>
  <si>
    <t xml:space="preserve">Headline not available</t>
  </si>
  <si>
    <t xml:space="preserve">LA WEEKLY</t>
  </si>
  <si>
    <t xml:space="preserve">http://images.burrellesluce.com/image/25148/25148_320</t>
  </si>
  <si>
    <t xml:space="preserve">East Bay Times (Walnut Creek,CA)</t>
  </si>
  <si>
    <t xml:space="preserve">http://images.burrellesluce.com/image/25148/25148_NA54661</t>
  </si>
  <si>
    <t xml:space="preserve">Inn-Escapable: Peek inside the Little River Inn</t>
  </si>
  <si>
    <t xml:space="preserve">http://images.burrellesluce.com/image/25148/25148_NA54677</t>
  </si>
  <si>
    <t xml:space="preserve">"MENDOCINO WINES ARE GOLDEN" 38th Annual Mendocino County Fair Wine Competition Awards</t>
  </si>
  <si>
    <t xml:space="preserve">http://images.burrellesluce.com/image/25148/25148_333</t>
  </si>
  <si>
    <t xml:space="preserve">Inn-escapable:</t>
  </si>
  <si>
    <t xml:space="preserve">EAST BAY TIMES</t>
  </si>
  <si>
    <t xml:space="preserve">Karen D'Souza</t>
  </si>
  <si>
    <t xml:space="preserve">http://images.burrellesluce.com/image/25148/25148_328</t>
  </si>
  <si>
    <t xml:space="preserve">MERCURY NEWS</t>
  </si>
  <si>
    <t xml:space="preserve">http://images.burrellesluce.com/image/25148/25148_327</t>
  </si>
  <si>
    <t xml:space="preserve">Mermaid tears on a glassy beach</t>
  </si>
  <si>
    <t xml:space="preserve">http://images.burrellesluce.com/image/25148/25148_329</t>
  </si>
  <si>
    <t xml:space="preserve">http://images.burrellesluce.com/image/25148/25148_330</t>
  </si>
  <si>
    <t xml:space="preserve">TRAVEL PRODUCT NEWS</t>
  </si>
  <si>
    <t xml:space="preserve">TRAVEL WEEKLY</t>
  </si>
  <si>
    <t xml:space="preserve">http://images.burrellesluce.com/image/25148/25148_335</t>
  </si>
  <si>
    <t xml:space="preserve">Wineries and Breweries of the Pacific Northwest</t>
  </si>
  <si>
    <t xml:space="preserve">Small Market Meetings (Lexington,KY)</t>
  </si>
  <si>
    <t xml:space="preserve">http://images.burrellesluce.com/image/25148/25148_NA54696</t>
  </si>
  <si>
    <t xml:space="preserve">Mendocino Gay Guide - Weekend Vacation in Mendocino County</t>
  </si>
  <si>
    <t xml:space="preserve">Andrew Collins</t>
  </si>
  <si>
    <t xml:space="preserve">http://images.burrellesluce.com/image/25148/25148_NA54696j</t>
  </si>
  <si>
    <t xml:space="preserve">THE MAILBOX</t>
  </si>
  <si>
    <t xml:space="preserve">Teri Mena</t>
  </si>
  <si>
    <t xml:space="preserve">http://images.burrellesluce.com/image/25148/25148_334</t>
  </si>
  <si>
    <t xml:space="preserve">Spend the night at Point Arena Lighthouse</t>
  </si>
  <si>
    <t xml:space="preserve">http://images.burrellesluce.com/image/25148/25148_NA54950</t>
  </si>
  <si>
    <t xml:space="preserve">Revamped lighthouse cottage open to public</t>
  </si>
  <si>
    <t xml:space="preserve">http://images.burrellesluce.com/image/25148/25148_338</t>
  </si>
  <si>
    <t xml:space="preserve">SAN FERNANDO VALLEY SUN</t>
  </si>
  <si>
    <t xml:space="preserve">Donna Barnett</t>
  </si>
  <si>
    <t xml:space="preserve">http://images.burrellesluce.com/image/25148/25148_340</t>
  </si>
  <si>
    <t xml:space="preserve">http://images.burrellesluce.com/image/25148/25148_339</t>
  </si>
  <si>
    <t xml:space="preserve">Checklist: Mendocino, California</t>
  </si>
  <si>
    <t xml:space="preserve">Paste Magazine (Decatur,GA)</t>
  </si>
  <si>
    <t xml:space="preserve">Stuard Thornton</t>
  </si>
  <si>
    <t xml:space="preserve">http://images.burrellesluce.com/image/25148/25148_NA54950b</t>
  </si>
  <si>
    <t xml:space="preserve">Into the Woods</t>
  </si>
  <si>
    <t xml:space="preserve">NEW YORK TIMES MAGAZINE</t>
  </si>
  <si>
    <t xml:space="preserve">Nancy Haas</t>
  </si>
  <si>
    <t xml:space="preserve">http://images.burrellesluce.com/image/25148/25148_337</t>
  </si>
  <si>
    <t xml:space="preserve">online</t>
  </si>
  <si>
    <t xml:space="preserve">VIA OREGON/IDAHO</t>
  </si>
  <si>
    <t xml:space="preserve">http://images.burrellesluce.com/image/25148/25148_316</t>
  </si>
  <si>
    <t xml:space="preserve">JED STEELE: Letting the GRAPE speak for itself</t>
  </si>
  <si>
    <t xml:space="preserve">NANTUCKET TODAY</t>
  </si>
  <si>
    <t xml:space="preserve">Jed Steele</t>
  </si>
  <si>
    <t xml:space="preserve">http://images.burrellesluce.com/image/25148/25148_336</t>
  </si>
  <si>
    <t xml:space="preserve">California's North Coast: Wildlife, Waves and Wine - GoNOMAD Travel</t>
  </si>
  <si>
    <t xml:space="preserve">http://images.burrellesluce.com/image/25148/25148_NA55046</t>
  </si>
  <si>
    <t xml:space="preserve">Take five with Alison de Grassi</t>
  </si>
  <si>
    <t xml:space="preserve">CANADIAN TRAVELLER</t>
  </si>
  <si>
    <t xml:space="preserve">pdf on file</t>
  </si>
  <si>
    <t xml:space="preserve">Mendocino County Spotlight</t>
  </si>
  <si>
    <t xml:space="preserve">WHERE MAGAZINE/SF</t>
  </si>
  <si>
    <t xml:space="preserve">Q&amp;A</t>
  </si>
  <si>
    <t xml:space="preserve">JENNIFER HUBBERT</t>
  </si>
  <si>
    <t xml:space="preserve">http://images.burrellesluce.com/image/25148/25148_356</t>
  </si>
  <si>
    <t xml:space="preserve">Where To Go This Weekend: Northern California's Inn At Newport Ranch</t>
  </si>
  <si>
    <t xml:space="preserve">Forbes (New York,NY)</t>
  </si>
  <si>
    <t xml:space="preserve">n/a</t>
  </si>
  <si>
    <t xml:space="preserve">http://images.burrellesluce.com/image/25148/25148_NA55095a</t>
  </si>
  <si>
    <t xml:space="preserve">INSIDE BAY AREA</t>
  </si>
  <si>
    <t xml:space="preserve">SUNSET MAGAZINE</t>
  </si>
  <si>
    <t xml:space="preserve">http://images.burrellesluce.com/image/25148/25148_352</t>
  </si>
  <si>
    <t xml:space="preserve">A Beach of Gems Near Fort Bragg</t>
  </si>
  <si>
    <t xml:space="preserve">http://images.burrellesluce.com/image/25148/25148_NA55053s</t>
  </si>
  <si>
    <t xml:space="preserve">Mary Charlebois</t>
  </si>
  <si>
    <t xml:space="preserve">Mendocino Mushroom Season</t>
  </si>
  <si>
    <t xml:space="preserve">NBC Bay Area</t>
  </si>
  <si>
    <t xml:space="preserve">http://www.nbcbayarea.com/blogs/worth-the-trip/Mendo-Mushrooms-Join-a-Foraging-Trek-396689981.html</t>
  </si>
  <si>
    <t xml:space="preserve">Mystical Mendocino</t>
  </si>
  <si>
    <t xml:space="preserve">Ralph Lauren.com</t>
  </si>
  <si>
    <t xml:space="preserve">http://www.ralphlauren.com/us/en/magazine/three-days-in-mendocino</t>
  </si>
  <si>
    <t xml:space="preserve">DiningAround.com</t>
  </si>
  <si>
    <t xml:space="preserve">http://diningaround.com/mendocino.html</t>
  </si>
  <si>
    <t xml:space="preserve">http://www.ukiahdailyjournal.com/article/NP/20161027/NEWS/161029897</t>
  </si>
  <si>
    <t xml:space="preserve">Paste Magazine</t>
  </si>
  <si>
    <t xml:space="preserve">https://www.pastemagazine.com/articles/2016/09/visiting-mendocino-california.html</t>
  </si>
  <si>
    <t xml:space="preserve">Radio</t>
  </si>
  <si>
    <t xml:space="preserve">KGO AM/Ryan Scott</t>
  </si>
  <si>
    <t xml:space="preserve">http://www.kgoradio.com/2016/10/22/ryan-scott-celebrating-fungi-in-mendocino-county/</t>
  </si>
  <si>
    <t xml:space="preserve">KGO AM/John Hamilton</t>
  </si>
  <si>
    <t xml:space="preserve">http://www.kgoradio.com/2016/10/29/john-hamilton-podcasts/</t>
  </si>
  <si>
    <t xml:space="preserve">Relax at Mendocino's Brewery Gulch Inn</t>
  </si>
  <si>
    <t xml:space="preserve">KRON-TV Channel 4 (San Francisco,CA)</t>
  </si>
  <si>
    <t xml:space="preserve">Jennifer Boden</t>
  </si>
  <si>
    <t xml:space="preserve">http://kron4.com/2016/10/05/relax-at-mendocinos-brewery-gulch-inn/</t>
  </si>
  <si>
    <t xml:space="preserve">Skeptic turned around by 8 pumpkin beers</t>
  </si>
  <si>
    <t xml:space="preserve">CHICAGO TRIBUNE</t>
  </si>
  <si>
    <t xml:space="preserve">http://images.burrellesluce.com/image/25148/25148_342</t>
  </si>
  <si>
    <t xml:space="preserve">http://images.burrellesluce.com/image/25148/25148_347</t>
  </si>
  <si>
    <t xml:space="preserve">The Dish</t>
  </si>
  <si>
    <t xml:space="preserve">http://images.burrellesluce.com/image/25148/25148_346</t>
  </si>
  <si>
    <t xml:space="preserve">http://images.burrellesluce.com/image/25148/25148_344</t>
  </si>
  <si>
    <t xml:space="preserve">Mendocino County Mushroom, Wine &amp; Beer Festival</t>
  </si>
  <si>
    <t xml:space="preserve">Wine Country This Week (El Verano,CA)</t>
  </si>
  <si>
    <t xml:space="preserve">http://images.burrellesluce.com/image/25148/25148_NA55179</t>
  </si>
  <si>
    <t xml:space="preserve">http://images.burrellesluce.com/image/25148/25148_359</t>
  </si>
  <si>
    <t xml:space="preserve">Down on the farm in the Anderson Valley</t>
  </si>
  <si>
    <t xml:space="preserve">KAREN MISURACA</t>
  </si>
  <si>
    <t xml:space="preserve">http://images.burrellesluce.com/image/25148/25148_355</t>
  </si>
  <si>
    <t xml:space="preserve">Letter to the Editor</t>
  </si>
  <si>
    <t xml:space="preserve">http://images.burrellesluce.com/image/25148/25148_349</t>
  </si>
  <si>
    <t xml:space="preserve">Mendocino's Fungi Fest</t>
  </si>
  <si>
    <t xml:space="preserve">Jackie Burrell</t>
  </si>
  <si>
    <t xml:space="preserve">http://images.burrellesluce.com/image/25148/25148_NA56365z</t>
  </si>
  <si>
    <t xml:space="preserve">http://images.burrellesluce.com/image/25148/25148_NA56365y</t>
  </si>
  <si>
    <t xml:space="preserve">Why You'll Want to Visit Hendy Woods State Park</t>
  </si>
  <si>
    <t xml:space="preserve">Hike Bike Travel</t>
  </si>
  <si>
    <t xml:space="preserve">http://images.burrellesluce.com/image/25148/25148_NA55192</t>
  </si>
  <si>
    <t xml:space="preserve">B&amp;B Bargains for Fall (From $99)</t>
  </si>
  <si>
    <t xml:space="preserve">Newsweek Budget Travel-This Just In (NY,NY)</t>
  </si>
  <si>
    <t xml:space="preserve">http://images.burrellesluce.com/image/25148/25148_NA55195</t>
  </si>
  <si>
    <t xml:space="preserve">Mendocino outpost yields complex wine</t>
  </si>
  <si>
    <t xml:space="preserve">MIKE DUNNE</t>
  </si>
  <si>
    <t xml:space="preserve">http://images.burrellesluce.com/image/25148/25148_351</t>
  </si>
  <si>
    <t xml:space="preserve">http://images.burrellesluce.com/image/25148/25148_360</t>
  </si>
  <si>
    <t xml:space="preserve">Travel Tip: Mendocino's Fungi Fest</t>
  </si>
  <si>
    <t xml:space="preserve">http://images.burrellesluce.com/image/25148/25148_354</t>
  </si>
  <si>
    <t xml:space="preserve">http://images.burrellesluce.com/image/25148/25148_353</t>
  </si>
  <si>
    <t xml:space="preserve">A perfect Mendocino getaway</t>
  </si>
  <si>
    <t xml:space="preserve">Olympian (Olympia,WA)</t>
  </si>
  <si>
    <t xml:space="preserve">By KAREN D'SOUZA </t>
  </si>
  <si>
    <t xml:space="preserve">http://images.burrellesluce.com/image/25148/25148_NA55282</t>
  </si>
  <si>
    <t xml:space="preserve">A perfect Mendocino getaway - Bellingham Herald</t>
  </si>
  <si>
    <t xml:space="preserve">Bellingham (WA) Herald</t>
  </si>
  <si>
    <t xml:space="preserve">http://images.burrellesluce.com/image/25148/25148_NA55275</t>
  </si>
  <si>
    <t xml:space="preserve">A perfect Mendocino getaway - Lexington Herald-Leader</t>
  </si>
  <si>
    <t xml:space="preserve">Lexington (KY) Herald Leader</t>
  </si>
  <si>
    <t xml:space="preserve">http://images.burrellesluce.com/image/25148/25148_NA55273</t>
  </si>
  <si>
    <t xml:space="preserve">A perfect Mendocino getaway - The Kansas City Star</t>
  </si>
  <si>
    <t xml:space="preserve">Kansas City (MO) Star</t>
  </si>
  <si>
    <t xml:space="preserve">http://images.burrellesluce.com/image/25148/25148_NA55261</t>
  </si>
  <si>
    <t xml:space="preserve">A perfect Mendocino getaway - Fresno BeeSports News Entertainment Opinion</t>
  </si>
  <si>
    <t xml:space="preserve">Fresno (CA) Bee</t>
  </si>
  <si>
    <t xml:space="preserve">http://images.burrellesluce.com/image/25148/25148_NA55264</t>
  </si>
  <si>
    <t xml:space="preserve">Travel A perfect Mendocino getaway</t>
  </si>
  <si>
    <t xml:space="preserve">Miami (FL) Herald</t>
  </si>
  <si>
    <t xml:space="preserve">http://images.burrellesluce.com/image/25148/25148_NA55269</t>
  </si>
  <si>
    <t xml:space="preserve">A perfect Mendocino getaway - The Charlotte Observer</t>
  </si>
  <si>
    <t xml:space="preserve">Charlotte (NC) Observer</t>
  </si>
  <si>
    <t xml:space="preserve">http://images.burrellesluce.com/image/25148/25148_NA55258</t>
  </si>
  <si>
    <t xml:space="preserve">A perfect Mendocino getaway - Columbus Ledger-Enquirer</t>
  </si>
  <si>
    <t xml:space="preserve">Columbus (GA) Ledger-Enquirer</t>
  </si>
  <si>
    <t xml:space="preserve">http://images.burrellesluce.com/image/25148/25148_NA55260</t>
  </si>
  <si>
    <t xml:space="preserve">Mendocino County--Inn at Newport Ranch captures wonder of coast </t>
  </si>
  <si>
    <t xml:space="preserve">Vittles Vintages &amp; Voyages (Los Angeles,CA)</t>
  </si>
  <si>
    <t xml:space="preserve">The Editor.</t>
  </si>
  <si>
    <t xml:space="preserve">http://images.burrellesluce.com/image/25148/25148_NA55247</t>
  </si>
  <si>
    <t xml:space="preserve">A perfect Mendocino getaway - The Herald</t>
  </si>
  <si>
    <t xml:space="preserve">Rock Hill (SC) Herald</t>
  </si>
  <si>
    <t xml:space="preserve">http://images.burrellesluce.com/image/25148/25148_NA55265</t>
  </si>
  <si>
    <t xml:space="preserve">Centre Daily Times (State College, PA)</t>
  </si>
  <si>
    <t xml:space="preserve">http://images.burrellesluce.com/image/25148/25148_NA55266</t>
  </si>
  <si>
    <t xml:space="preserve">Tacoma (WA) News Tribune</t>
  </si>
  <si>
    <t xml:space="preserve">http://images.burrellesluce.com/image/25148/25148_NA55253</t>
  </si>
  <si>
    <t xml:space="preserve">Myrtle Beach (SC) Sun News</t>
  </si>
  <si>
    <t xml:space="preserve">By KAREN D'SOUZA</t>
  </si>
  <si>
    <t xml:space="preserve">http://images.burrellesluce.com/image/25148/25148_NA55267</t>
  </si>
  <si>
    <t xml:space="preserve">A perfect Mendocino getaway </t>
  </si>
  <si>
    <t xml:space="preserve">http://images.burrellesluce.com/image/25148/25148_NA55276</t>
  </si>
  <si>
    <t xml:space="preserve">A perfect Mendocino getaway -</t>
  </si>
  <si>
    <t xml:space="preserve">Wichita (KS) Eagle</t>
  </si>
  <si>
    <t xml:space="preserve">http://images.burrellesluce.com/image/25148/25148_NA55255</t>
  </si>
  <si>
    <t xml:space="preserve">A perfect Mendocino getaway - The Telegraph</t>
  </si>
  <si>
    <t xml:space="preserve">Macon (GA) Telegraph</t>
  </si>
  <si>
    <t xml:space="preserve">http://images.burrellesluce.com/image/25148/25148_NA55272</t>
  </si>
  <si>
    <t xml:space="preserve">A perfect Mendocino getaway - Bradenton Herald</t>
  </si>
  <si>
    <t xml:space="preserve">Bradenton (FL) Herald</t>
  </si>
  <si>
    <t xml:space="preserve">http://images.burrellesluce.com/image/25148/25148_NA55257</t>
  </si>
  <si>
    <t xml:space="preserve">A perfect Mendocino getaway - The Modesto Bee</t>
  </si>
  <si>
    <t xml:space="preserve">Modesto (CA) Bee</t>
  </si>
  <si>
    <t xml:space="preserve">http://images.burrellesluce.com/image/25148/25148_NA55250</t>
  </si>
  <si>
    <t xml:space="preserve">Raleigh (NC) News &amp; Observer</t>
  </si>
  <si>
    <t xml:space="preserve">http://images.burrellesluce.com/image/25148/25148_NA55262</t>
  </si>
  <si>
    <t xml:space="preserve">Merced (CA) Sun-Star</t>
  </si>
  <si>
    <t xml:space="preserve">http://images.burrellesluce.com/image/25148/25148_NA55252</t>
  </si>
  <si>
    <t xml:space="preserve">Idaho Statesman (Boise, ID)</t>
  </si>
  <si>
    <t xml:space="preserve">http://images.burrellesluce.com/image/25148/25148_NA55271</t>
  </si>
  <si>
    <t xml:space="preserve">A perfect Mendocino getaway - The Olympian</t>
  </si>
  <si>
    <t xml:space="preserve">http://images.burrellesluce.com/image/25148/25148_NA55259</t>
  </si>
  <si>
    <t xml:space="preserve">State (Columbia, SC)</t>
  </si>
  <si>
    <t xml:space="preserve">http://images.burrellesluce.com/image/25148/25148_NA55268</t>
  </si>
  <si>
    <t xml:space="preserve">Island Packet (Hilton Head Island,SC)</t>
  </si>
  <si>
    <t xml:space="preserve">http://images.burrellesluce.com/image/25148/25148_NA55274</t>
  </si>
  <si>
    <t xml:space="preserve">Belleville (IL) News-Democrat</t>
  </si>
  <si>
    <t xml:space="preserve">http://images.burrellesluce.com/image/25148/25148_NA55270</t>
  </si>
  <si>
    <t xml:space="preserve">Sun Herald (Biloxi, MS)</t>
  </si>
  <si>
    <t xml:space="preserve">http://images.burrellesluce.com/image/25148/25148_NA55256</t>
  </si>
  <si>
    <t xml:space="preserve">A perfect Mendocino getaway - The Tribune</t>
  </si>
  <si>
    <t xml:space="preserve">Tribune (San Luis Obispo, CA)</t>
  </si>
  <si>
    <t xml:space="preserve">http://images.burrellesluce.com/image/25148/25148_NA55263</t>
  </si>
  <si>
    <t xml:space="preserve">California's Anderson Valley features breathtaking natural beauty and spectacular wines</t>
  </si>
  <si>
    <t xml:space="preserve">Seattle (WA) Times</t>
  </si>
  <si>
    <t xml:space="preserve">http://images.burrellesluce.com/image/25148/25148_NA56467</t>
  </si>
  <si>
    <t xml:space="preserve">California Cool</t>
  </si>
  <si>
    <t xml:space="preserve">SEATTLE TIMES SUNDAY</t>
  </si>
  <si>
    <t xml:space="preserve">http://images.burrellesluce.com/image/25148/25148_362</t>
  </si>
  <si>
    <t xml:space="preserve">The scenery and the grapes are spectacular in Anderson Valley</t>
  </si>
  <si>
    <t xml:space="preserve">Walla Walla (WA) Union-Bulletin</t>
  </si>
  <si>
    <t xml:space="preserve">http://images.burrellesluce.com/image/25148/25148_NA56511</t>
  </si>
  <si>
    <t xml:space="preserve">10 Amazing Hidden Gems in California</t>
  </si>
  <si>
    <t xml:space="preserve">Weather Channel (The) (Atlanta,GA)</t>
  </si>
  <si>
    <t xml:space="preserve">Simone M. Scully</t>
  </si>
  <si>
    <t xml:space="preserve">http://images.burrellesluce.com/image/25148/25148_NA56513</t>
  </si>
  <si>
    <t xml:space="preserve">THE GETAWAY GANG</t>
  </si>
  <si>
    <t xml:space="preserve">SAN FRANCISCO MAGAZINE MODERN LUXURY</t>
  </si>
  <si>
    <t xml:space="preserve">Spud Hilton</t>
  </si>
  <si>
    <t xml:space="preserve">http://images.burrellesluce.com/image/25148/25148_357</t>
  </si>
  <si>
    <t xml:space="preserve">The 72-Season Restaurant</t>
  </si>
  <si>
    <t xml:space="preserve">Rebecca Flint Marx</t>
  </si>
  <si>
    <t xml:space="preserve">http://images.burrellesluce.com/image/25148/25148_358</t>
  </si>
  <si>
    <t xml:space="preserve">the weekender</t>
  </si>
  <si>
    <t xml:space="preserve">SACTOWN</t>
  </si>
  <si>
    <t xml:space="preserve">http://images.burrellesluce.com/image/25148/25148_348</t>
  </si>
  <si>
    <t xml:space="preserve">Boonville Adds Some Basque Spice to Life</t>
  </si>
  <si>
    <t xml:space="preserve">https://www.viamagazine.com/blog/boonville-adds-some-basque-spice-life</t>
  </si>
  <si>
    <t xml:space="preserve">Mendo Mushrooms: Join a Foraging Trek</t>
  </si>
  <si>
    <t xml:space="preserve">California dreaming and a perfect Mendecino getaway</t>
  </si>
  <si>
    <t xml:space="preserve">TIMES (THE)</t>
  </si>
  <si>
    <t xml:space="preserve">http://images.burrellesluce.com/image/25148/25148_374</t>
  </si>
  <si>
    <t xml:space="preserve">http://images.burrellesluce.com/image/25148/25148_365</t>
  </si>
  <si>
    <t xml:space="preserve">dishes</t>
  </si>
  <si>
    <t xml:space="preserve">http://images.burrellesluce.com/image/25148/25148_NA56551a</t>
  </si>
  <si>
    <t xml:space="preserve">Mendocino</t>
  </si>
  <si>
    <t xml:space="preserve">WHERE SAN FRANCISCO</t>
  </si>
  <si>
    <t xml:space="preserve">Laurie Jo Miller Farr</t>
  </si>
  <si>
    <t xml:space="preserve">http://images.burrellesluce.com/image/25148/25148_368</t>
  </si>
  <si>
    <t xml:space="preserve">Ask the Expert ?</t>
  </si>
  <si>
    <t xml:space="preserve">http://images.burrellesluce.com/image/25148/25148_367</t>
  </si>
  <si>
    <t xml:space="preserve">Sojourn: Explore California</t>
  </si>
  <si>
    <t xml:space="preserve">Winston-Salem (NC) Journal</t>
  </si>
  <si>
    <t xml:space="preserve">Kelly Merritt</t>
  </si>
  <si>
    <t xml:space="preserve">http://images.burrellesluce.com/image/25148/25148_NA56520r</t>
  </si>
  <si>
    <t xml:space="preserve">Away From Home for the Holidays</t>
  </si>
  <si>
    <t xml:space="preserve">Krista Minard</t>
  </si>
  <si>
    <t xml:space="preserve">http://images.burrellesluce.com/image/25148/25148_364</t>
  </si>
  <si>
    <t xml:space="preserve">Marvelous mushrooms, wild or farmed</t>
  </si>
  <si>
    <t xml:space="preserve">http://www.pressdemocrat.com/lifestyle/6213174-181/marvelous-mushrooms-wild-or-farmed?artslide=0</t>
  </si>
  <si>
    <t xml:space="preserve">Ultimate Umami</t>
  </si>
  <si>
    <t xml:space="preserve">http://images.burrellesluce.com/image/25148/25148_371</t>
  </si>
  <si>
    <t xml:space="preserve">http://images.burrellesluce.com/image/25148/25148_373</t>
  </si>
  <si>
    <t xml:space="preserve">A Mother-Daughter Road Trip up the California Coast</t>
  </si>
  <si>
    <t xml:space="preserve">AFAR The Experimental Travel Guide (San Francisco,CA)</t>
  </si>
  <si>
    <t xml:space="preserve">Jenny Miller</t>
  </si>
  <si>
    <t xml:space="preserve">http://www.afar.com/magazine/a-mother-daughter-road-trip-up-the-california-coast</t>
  </si>
  <si>
    <t xml:space="preserve">Beauty is there for the finding along the Mendocino Coast</t>
  </si>
  <si>
    <t xml:space="preserve">http://images.burrellesluce.com/image/25148/25148_NA56551</t>
  </si>
  <si>
    <t xml:space="preserve">Coastal Maine getway offers third night free</t>
  </si>
  <si>
    <t xml:space="preserve">San Diego (CA) Union Tribune</t>
  </si>
  <si>
    <t xml:space="preserve">http://images.burrellesluce.com/image/25148/25148_NA56569</t>
  </si>
  <si>
    <t xml:space="preserve">Nature abides on Mendocino's coast</t>
  </si>
  <si>
    <t xml:space="preserve">http://images.burrellesluce.com/image/25148/25148_369</t>
  </si>
  <si>
    <t xml:space="preserve">'Tis the Season: Mushroom Hunting in Mendocino</t>
  </si>
  <si>
    <t xml:space="preserve">http://www.7x7.com/tis-the-season-mushroom-hunting-in-mendocino-2084146809.html</t>
  </si>
  <si>
    <t xml:space="preserve">http://images.burrellesluce.com/image/25148/25148_NA56612</t>
  </si>
  <si>
    <t xml:space="preserve">http://images.burrellesluce.com/image/25148/25148_372</t>
  </si>
  <si>
    <t xml:space="preserve">California's redwoods: In the land of the giants</t>
  </si>
  <si>
    <t xml:space="preserve">Los Angeles (CA) Times</t>
  </si>
  <si>
    <t xml:space="preserve">http://www.latimes.com/travel/la-tr-redwoods-postcards-mainbar-20140518-story.html</t>
  </si>
  <si>
    <t xml:space="preserve">Discover fairy doors, enchanted forests and more magic in these 5 storybook villages</t>
  </si>
  <si>
    <t xml:space="preserve">Dallas (TX) Morning News</t>
  </si>
  <si>
    <t xml:space="preserve">http://www.dallasnews.com/life/travel/2016/11/17/discover-fairy-doors-enchanted-forests-magic-5-storybook-villages</t>
  </si>
  <si>
    <t xml:space="preserve">http://images.burrellesluce.com/image/25148/25148_NA56918</t>
  </si>
  <si>
    <t xml:space="preserve">http://images.burrellesluce.com/image/25148/25148_377</t>
  </si>
  <si>
    <t xml:space="preserve">The Perfect Mendocino Getaway - WhereTraveler</t>
  </si>
  <si>
    <t xml:space="preserve">Where (Augusta,GA)</t>
  </si>
  <si>
    <t xml:space="preserve">http://images.burrellesluce.com/image/25148/25148_NA56936</t>
  </si>
  <si>
    <t xml:space="preserve">YOUR PHOTOS</t>
  </si>
  <si>
    <t xml:space="preserve">APPEAL-DEMOCRAT</t>
  </si>
  <si>
    <t xml:space="preserve">http://images.burrellesluce.com/image/25148/25148_384</t>
  </si>
  <si>
    <t xml:space="preserve">VITICULTURE BRIEFS</t>
  </si>
  <si>
    <t xml:space="preserve">Bill Swindell</t>
  </si>
  <si>
    <t xml:space="preserve">http://images.burrellesluce.com/image/25148/25148_382</t>
  </si>
  <si>
    <t xml:space="preserve">Portals to enchantment</t>
  </si>
  <si>
    <t xml:space="preserve">Kathy Chin Leong</t>
  </si>
  <si>
    <t xml:space="preserve">http://images.burrellesluce.com/image/25148/25148_375</t>
  </si>
  <si>
    <t xml:space="preserve">This California town invented its own language</t>
  </si>
  <si>
    <t xml:space="preserve">A.V. Club Blog (The) (Milwaukee,WI)</t>
  </si>
  <si>
    <t xml:space="preserve">Mike Vago</t>
  </si>
  <si>
    <t xml:space="preserve">http://images.burrellesluce.com/image/25148/25148_NA56945</t>
  </si>
  <si>
    <t xml:space="preserve">Holiday guide: 5 great gifts for foodies</t>
  </si>
  <si>
    <t xml:space="preserve">http://www.eastbaytimes.com/2016/11/21/holiday-guide-5-great-gifts-for-foodies/</t>
  </si>
  <si>
    <t xml:space="preserve">http://images.burrellesluce.com/image/25148/25148_NA56996s</t>
  </si>
  <si>
    <t xml:space="preserve">100+ California State Parks Offering Free Admission on Green Friday</t>
  </si>
  <si>
    <t xml:space="preserve">http://images.burrellesluce.com/image/25148/25148_NA56961</t>
  </si>
  <si>
    <t xml:space="preserve">http://images.burrellesluce.com/image/25148/25148_NA56956</t>
  </si>
  <si>
    <t xml:space="preserve">Wine: The Gift-Giving Guide</t>
  </si>
  <si>
    <t xml:space="preserve">27East.com (East Hampton,NY)</t>
  </si>
  <si>
    <t xml:space="preserve">Hannah Selinger</t>
  </si>
  <si>
    <t xml:space="preserve">http://images.burrellesluce.com/image/25148/25148_NA56950</t>
  </si>
  <si>
    <t xml:space="preserve">What To Drink Now: California Pinot Noir</t>
  </si>
  <si>
    <t xml:space="preserve">D-The Magazine of Dallas (Dallas/Fort Worth,TX)</t>
  </si>
  <si>
    <t xml:space="preserve">Hayley Hamilton Cogill</t>
  </si>
  <si>
    <t xml:space="preserve">http://images.burrellesluce.com/image/25148/25148_NA56996a</t>
  </si>
  <si>
    <t xml:space="preserve">Holiday Train Rides - Christmas Train</t>
  </si>
  <si>
    <t xml:space="preserve">House Beautiful (New York,NY)</t>
  </si>
  <si>
    <t xml:space="preserve">http://images.burrellesluce.com/image/25148/25148_NA56962</t>
  </si>
  <si>
    <t xml:space="preserve">Organic wine grapes a profitable venture on North Coast? - Grapes content from Western Farm Press</t>
  </si>
  <si>
    <t xml:space="preserve">Wine Business Monthly (Sonoma,CA)</t>
  </si>
  <si>
    <t xml:space="preserve">http://images.burrellesluce.com/image/25148/25148_NA56980</t>
  </si>
  <si>
    <t xml:space="preserve">Wine Calendar</t>
  </si>
  <si>
    <t xml:space="preserve">http://images.burrellesluce.com/image/25148/25148_381</t>
  </si>
  <si>
    <t xml:space="preserve">KEEP CALM AND SHOP ON</t>
  </si>
  <si>
    <t xml:space="preserve">Jackie Burrell and Mary Orlin</t>
  </si>
  <si>
    <t xml:space="preserve">http://images.burrellesluce.com/image/25148/25148_379</t>
  </si>
  <si>
    <t xml:space="preserve">http://images.burrellesluce.com/image/25148/25148_380</t>
  </si>
  <si>
    <t xml:space="preserve">http://images.burrellesluce.com/image/25148/25148_378</t>
  </si>
  <si>
    <t xml:space="preserve">Autumn in wine country, north coast</t>
  </si>
  <si>
    <t xml:space="preserve">Press Banner (Scotts Valley,CA)</t>
  </si>
  <si>
    <t xml:space="preserve">http://images.burrellesluce.com/image/25148/25148_NA56997</t>
  </si>
  <si>
    <t xml:space="preserve">The best 'hippie towns' in the Bay Area and Northern California</t>
  </si>
  <si>
    <t xml:space="preserve">http://images.burrellesluce.com/image/25148/25148_NA56996</t>
  </si>
  <si>
    <t xml:space="preserve">Top Spots for ocean getaway</t>
  </si>
  <si>
    <t xml:space="preserve">http://www.pressdemocrat.com/lifestyle/6347151-181/11-top-spots-for-ocean?artslide=0</t>
  </si>
  <si>
    <t xml:space="preserve">Seattle (WA) Post-Intelligencer</t>
  </si>
  <si>
    <t xml:space="preserve">http://images.burrellesluce.com/image/25148/25148_NA56999</t>
  </si>
  <si>
    <t xml:space="preserve">California's lost coast</t>
  </si>
  <si>
    <t xml:space="preserve">VANCOUVER SUN</t>
  </si>
  <si>
    <t xml:space="preserve">http://www.pressreader.com/canada/the-province/20161129/281870118048464</t>
  </si>
  <si>
    <t xml:space="preserve">Vancouver Sun Online</t>
  </si>
  <si>
    <t xml:space="preserve">THE PROVINCE (Canada)</t>
  </si>
  <si>
    <t xml:space="preserve">http://vancouversun.com/uncategorized/travel-community/looking-for-californias-lost-coast</t>
  </si>
  <si>
    <t xml:space="preserve">The Province Online</t>
  </si>
  <si>
    <t xml:space="preserve">PD Editorial: Permanently ban oil drilling along the West Coast</t>
  </si>
  <si>
    <t xml:space="preserve">http://images.burrellesluce.com/image/25148/25148_NA57013</t>
  </si>
  <si>
    <t xml:space="preserve">RAIL AND SAIL</t>
  </si>
  <si>
    <t xml:space="preserve">BUS TOURS MAGAZINE</t>
  </si>
  <si>
    <t xml:space="preserve">http://images.burrellesluce.com/image/25148/25148_376</t>
  </si>
  <si>
    <t xml:space="preserve">Abalone limit high, low or right? That depends on who's counting</t>
  </si>
  <si>
    <t xml:space="preserve">http://images.burrellesluce.com/image/25148/25148_3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/dd/yy;@"/>
    <numFmt numFmtId="168" formatCode="#,##0"/>
    <numFmt numFmtId="169" formatCode="\$#,##0.00"/>
    <numFmt numFmtId="170" formatCode="[$-409]m/d/yyyy"/>
    <numFmt numFmtId="171" formatCode="m/d/yy;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33CCCC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sz val="11"/>
      <color rgb="FF33CCCC"/>
      <name val="Calibri"/>
      <family val="2"/>
    </font>
    <font>
      <b val="true"/>
      <u val="single"/>
      <sz val="11"/>
      <color rgb="FF33CCCC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93300"/>
      <name val="Calibri"/>
      <family val="2"/>
    </font>
    <font>
      <sz val="11"/>
      <color rgb="FF00CCFF"/>
      <name val="Calibri"/>
      <family val="2"/>
    </font>
    <font>
      <u val="single"/>
      <sz val="11"/>
      <color rgb="FF00CCFF"/>
      <name val="Calibri"/>
      <family val="2"/>
    </font>
    <font>
      <b val="true"/>
      <sz val="11"/>
      <color rgb="FF00CCFF"/>
      <name val="Calibri"/>
      <family val="2"/>
    </font>
    <font>
      <i val="true"/>
      <sz val="11"/>
      <color rgb="FF0000FF"/>
      <name val="Calibri"/>
      <family val="2"/>
    </font>
    <font>
      <i val="true"/>
      <sz val="11"/>
      <color rgb="FF00CCFF"/>
      <name val="Calibri"/>
      <family val="2"/>
    </font>
    <font>
      <u val="single"/>
      <sz val="11"/>
      <name val="Calibri"/>
      <family val="2"/>
    </font>
    <font>
      <b val="true"/>
      <sz val="11"/>
      <color rgb="FF993300"/>
      <name val="Calibri"/>
      <family val="2"/>
    </font>
    <font>
      <u val="single"/>
      <sz val="11"/>
      <color rgb="FF000000"/>
      <name val="Calibri"/>
      <family val="2"/>
    </font>
    <font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ages.burrellesluce.com/image/25148/25148_NA51873a" TargetMode="External"/><Relationship Id="rId2" Type="http://schemas.openxmlformats.org/officeDocument/2006/relationships/hyperlink" Target="http://images.burrellesluce.com/image/25148/25148_260" TargetMode="External"/><Relationship Id="rId3" Type="http://schemas.openxmlformats.org/officeDocument/2006/relationships/hyperlink" Target="http://images.burrellesluce.com/image/25148/25148_290" TargetMode="External"/><Relationship Id="rId4" Type="http://schemas.openxmlformats.org/officeDocument/2006/relationships/hyperlink" Target="http://images.burrellesluce.com/image/25148/25148_287" TargetMode="External"/><Relationship Id="rId5" Type="http://schemas.openxmlformats.org/officeDocument/2006/relationships/hyperlink" Target="http://images.burrellesluce.com/image/25148/25148_278" TargetMode="External"/><Relationship Id="rId6" Type="http://schemas.openxmlformats.org/officeDocument/2006/relationships/hyperlink" Target="http://www.ukiahdailyjournal.com/article/NP/20160705/FEATURES/160709964" TargetMode="External"/><Relationship Id="rId7" Type="http://schemas.openxmlformats.org/officeDocument/2006/relationships/hyperlink" Target="http://images.burrellesluce.com/image/25148/25148_NA51375s" TargetMode="External"/><Relationship Id="rId8" Type="http://schemas.openxmlformats.org/officeDocument/2006/relationships/hyperlink" Target="http://images.burrellesluce.com/image/25148/25148_NA49613" TargetMode="External"/><Relationship Id="rId9" Type="http://schemas.openxmlformats.org/officeDocument/2006/relationships/hyperlink" Target="http://images.burrellesluce.com/image/25148/25148_NA49649" TargetMode="External"/><Relationship Id="rId10" Type="http://schemas.openxmlformats.org/officeDocument/2006/relationships/hyperlink" Target="http://images.burrellesluce.com/image/25148/25148_270" TargetMode="External"/><Relationship Id="rId11" Type="http://schemas.openxmlformats.org/officeDocument/2006/relationships/hyperlink" Target="http://images.burrellesluce.com/image/25148/25148_272" TargetMode="External"/><Relationship Id="rId12" Type="http://schemas.openxmlformats.org/officeDocument/2006/relationships/hyperlink" Target="http://images.burrellesluce.com/image/25148/25148_282" TargetMode="External"/><Relationship Id="rId13" Type="http://schemas.openxmlformats.org/officeDocument/2006/relationships/hyperlink" Target="http://images.burrellesluce.com/image/25148/25148_NA50584" TargetMode="External"/><Relationship Id="rId14" Type="http://schemas.openxmlformats.org/officeDocument/2006/relationships/hyperlink" Target="http://images.burrellesluce.com/image/25148/25148_279" TargetMode="External"/><Relationship Id="rId15" Type="http://schemas.openxmlformats.org/officeDocument/2006/relationships/hyperlink" Target="http://images.burrellesluce.com/image/25148/25148_NA51873s" TargetMode="External"/><Relationship Id="rId16" Type="http://schemas.openxmlformats.org/officeDocument/2006/relationships/hyperlink" Target="http://images.burrellesluce.com/image/25148/25148_NA50410" TargetMode="External"/><Relationship Id="rId17" Type="http://schemas.openxmlformats.org/officeDocument/2006/relationships/hyperlink" Target="http://images.burrellesluce.com/image/25148/25148_NA50391" TargetMode="External"/><Relationship Id="rId18" Type="http://schemas.openxmlformats.org/officeDocument/2006/relationships/hyperlink" Target="http://images.burrellesluce.com/image/25148/25148_285" TargetMode="External"/><Relationship Id="rId19" Type="http://schemas.openxmlformats.org/officeDocument/2006/relationships/hyperlink" Target="http://images.burrellesluce.com/image/25148/25148_NA50551" TargetMode="External"/><Relationship Id="rId20" Type="http://schemas.openxmlformats.org/officeDocument/2006/relationships/hyperlink" Target="http://images.burrellesluce.com/image/25148/25148_NA50441" TargetMode="External"/><Relationship Id="rId21" Type="http://schemas.openxmlformats.org/officeDocument/2006/relationships/hyperlink" Target="http://images.burrellesluce.com/image/25148/25148_281" TargetMode="External"/><Relationship Id="rId22" Type="http://schemas.openxmlformats.org/officeDocument/2006/relationships/hyperlink" Target="http://images.burrellesluce.com/image/25148/25148_280" TargetMode="External"/><Relationship Id="rId23" Type="http://schemas.openxmlformats.org/officeDocument/2006/relationships/hyperlink" Target="http://images.burrellesluce.com/image/25148/25148_NA50596" TargetMode="External"/><Relationship Id="rId24" Type="http://schemas.openxmlformats.org/officeDocument/2006/relationships/hyperlink" Target="http://images.burrellesluce.com/image/25148/25148_NA50792" TargetMode="External"/><Relationship Id="rId25" Type="http://schemas.openxmlformats.org/officeDocument/2006/relationships/hyperlink" Target="http://images.burrellesluce.com/image/25148/25148_NA50754" TargetMode="External"/><Relationship Id="rId26" Type="http://schemas.openxmlformats.org/officeDocument/2006/relationships/hyperlink" Target="http://images.burrellesluce.com/image/25148/25148_284" TargetMode="External"/><Relationship Id="rId27" Type="http://schemas.openxmlformats.org/officeDocument/2006/relationships/hyperlink" Target="http://images.burrellesluce.com/image/25148/25148_283" TargetMode="External"/><Relationship Id="rId28" Type="http://schemas.openxmlformats.org/officeDocument/2006/relationships/hyperlink" Target="http://www.pressdemocrat.com/business/5855801-181/people-on-the-move-at?ref=menu&amp;artslide=4" TargetMode="External"/><Relationship Id="rId29" Type="http://schemas.openxmlformats.org/officeDocument/2006/relationships/hyperlink" Target="http://www.paxnewswest.com/news/pnw-other/new-executive-director-mendocino-county-tourism" TargetMode="External"/><Relationship Id="rId30" Type="http://schemas.openxmlformats.org/officeDocument/2006/relationships/hyperlink" Target="http://www.travelandtourworld.com/news/article/brent-haugen-new-executive-director-of-visit-mendocinocounty-tourism-commission/" TargetMode="External"/><Relationship Id="rId31" Type="http://schemas.openxmlformats.org/officeDocument/2006/relationships/hyperlink" Target="http://images.burrellesluce.com/image/25148/25148_291" TargetMode="External"/><Relationship Id="rId32" Type="http://schemas.openxmlformats.org/officeDocument/2006/relationships/hyperlink" Target="http://images.burrellesluce.com/image/25148/25148_NA51503" TargetMode="External"/><Relationship Id="rId33" Type="http://schemas.openxmlformats.org/officeDocument/2006/relationships/hyperlink" Target="http://images.burrellesluce.com/image/25148/25148_28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mages.burrellesluce.com/image/25148/25148_308" TargetMode="External"/><Relationship Id="rId2" Type="http://schemas.openxmlformats.org/officeDocument/2006/relationships/hyperlink" Target="http://images.burrellesluce.com/image/25148/25148_307" TargetMode="External"/><Relationship Id="rId3" Type="http://schemas.openxmlformats.org/officeDocument/2006/relationships/hyperlink" Target="http://images.burrellesluce.com/image/25148/25148_309" TargetMode="External"/><Relationship Id="rId4" Type="http://schemas.openxmlformats.org/officeDocument/2006/relationships/hyperlink" Target="http://images.burrellesluce.com/image/25148/25148_294" TargetMode="External"/><Relationship Id="rId5" Type="http://schemas.openxmlformats.org/officeDocument/2006/relationships/hyperlink" Target="http://images.burrellesluce.com/image/25148/25148_293" TargetMode="External"/><Relationship Id="rId6" Type="http://schemas.openxmlformats.org/officeDocument/2006/relationships/hyperlink" Target="http://images.burrellesluce.com/image/25148/25148_310" TargetMode="External"/><Relationship Id="rId7" Type="http://schemas.openxmlformats.org/officeDocument/2006/relationships/hyperlink" Target="http://images.burrellesluce.com/image/25148/25148_297" TargetMode="External"/><Relationship Id="rId8" Type="http://schemas.openxmlformats.org/officeDocument/2006/relationships/hyperlink" Target="http://images.burrellesluce.com/image/25148/25148_NA52140" TargetMode="External"/><Relationship Id="rId9" Type="http://schemas.openxmlformats.org/officeDocument/2006/relationships/hyperlink" Target="http://images.burrellesluce.com/image/25148/25148_NA52222" TargetMode="External"/><Relationship Id="rId10" Type="http://schemas.openxmlformats.org/officeDocument/2006/relationships/hyperlink" Target="http://images.burrellesluce.com/image/25148/25148_NA52257" TargetMode="External"/><Relationship Id="rId11" Type="http://schemas.openxmlformats.org/officeDocument/2006/relationships/hyperlink" Target="http://images.burrellesluce.com/image/25148/25148_NA52230" TargetMode="External"/><Relationship Id="rId12" Type="http://schemas.openxmlformats.org/officeDocument/2006/relationships/hyperlink" Target="http://images.burrellesluce.com/image/25148/25148_301" TargetMode="External"/><Relationship Id="rId13" Type="http://schemas.openxmlformats.org/officeDocument/2006/relationships/hyperlink" Target="http://images.burrellesluce.com/image/25148/25148_298" TargetMode="External"/><Relationship Id="rId14" Type="http://schemas.openxmlformats.org/officeDocument/2006/relationships/hyperlink" Target="http://images.burrellesluce.com/image/25148/25148_NA52685" TargetMode="External"/><Relationship Id="rId15" Type="http://schemas.openxmlformats.org/officeDocument/2006/relationships/hyperlink" Target="http://images.burrellesluce.com/image/25148/25148_NA52718" TargetMode="External"/><Relationship Id="rId16" Type="http://schemas.openxmlformats.org/officeDocument/2006/relationships/hyperlink" Target="http://images.burrellesluce.com/image/25148/25148_NA52713" TargetMode="External"/><Relationship Id="rId17" Type="http://schemas.openxmlformats.org/officeDocument/2006/relationships/hyperlink" Target="http://images.burrellesluce.com/image/25148/25148_NA53817" TargetMode="External"/><Relationship Id="rId18" Type="http://schemas.openxmlformats.org/officeDocument/2006/relationships/hyperlink" Target="http://images.burrellesluce.com/image/25148/25148_NA53110" TargetMode="External"/><Relationship Id="rId19" Type="http://schemas.openxmlformats.org/officeDocument/2006/relationships/hyperlink" Target="http://images.burrellesluce.com/image/25148/25148_NA53119" TargetMode="External"/><Relationship Id="rId20" Type="http://schemas.openxmlformats.org/officeDocument/2006/relationships/hyperlink" Target="http://images.burrellesluce.com/image/25148/25148_NA53138" TargetMode="External"/><Relationship Id="rId21" Type="http://schemas.openxmlformats.org/officeDocument/2006/relationships/hyperlink" Target="http://images.burrellesluce.com/image/25148/25148_NA53910" TargetMode="External"/><Relationship Id="rId22" Type="http://schemas.openxmlformats.org/officeDocument/2006/relationships/hyperlink" Target="http://images.burrellesluce.com/image/25148/25148_NA53929" TargetMode="External"/><Relationship Id="rId23" Type="http://schemas.openxmlformats.org/officeDocument/2006/relationships/hyperlink" Target="http://images.burrellesluce.com/image/25148/25148_300" TargetMode="External"/><Relationship Id="rId24" Type="http://schemas.openxmlformats.org/officeDocument/2006/relationships/hyperlink" Target="http://images.burrellesluce.com/image/25148/25148_299" TargetMode="External"/><Relationship Id="rId25" Type="http://schemas.openxmlformats.org/officeDocument/2006/relationships/hyperlink" Target="http://images.burrellesluce.com/image/25148/25148_304" TargetMode="External"/><Relationship Id="rId26" Type="http://schemas.openxmlformats.org/officeDocument/2006/relationships/hyperlink" Target="http://images.burrellesluce.com/image/25148/25148_NA54150" TargetMode="External"/><Relationship Id="rId27" Type="http://schemas.openxmlformats.org/officeDocument/2006/relationships/hyperlink" Target="http://images.burrellesluce.com/image/25148/25148_NA54164" TargetMode="External"/><Relationship Id="rId28" Type="http://schemas.openxmlformats.org/officeDocument/2006/relationships/hyperlink" Target="http://images.burrellesluce.com/image/25148/25148_NA54178" TargetMode="External"/><Relationship Id="rId29" Type="http://schemas.openxmlformats.org/officeDocument/2006/relationships/hyperlink" Target="http://images.burrellesluce.com/image/25148/25148_305" TargetMode="External"/><Relationship Id="rId30" Type="http://schemas.openxmlformats.org/officeDocument/2006/relationships/hyperlink" Target="http://images.burrellesluce.com/image/25148/25148_314" TargetMode="External"/><Relationship Id="rId31" Type="http://schemas.openxmlformats.org/officeDocument/2006/relationships/hyperlink" Target="http://images.burrellesluce.com/image/25148/25148_303" TargetMode="External"/><Relationship Id="rId32" Type="http://schemas.openxmlformats.org/officeDocument/2006/relationships/hyperlink" Target="http://images.burrellesluce.com/image/25148/25148_NA54311" TargetMode="External"/><Relationship Id="rId33" Type="http://schemas.openxmlformats.org/officeDocument/2006/relationships/hyperlink" Target="http://images.burrellesluce.com/image/25148/25148_313" TargetMode="External"/><Relationship Id="rId34" Type="http://schemas.openxmlformats.org/officeDocument/2006/relationships/hyperlink" Target="http://images.burrellesluce.com/image/25148/25148_NA54504" TargetMode="External"/><Relationship Id="rId35" Type="http://schemas.openxmlformats.org/officeDocument/2006/relationships/hyperlink" Target="http://images.burrellesluce.com/image/25148/25148_NA54502" TargetMode="External"/><Relationship Id="rId36" Type="http://schemas.openxmlformats.org/officeDocument/2006/relationships/hyperlink" Target="http://images.burrellesluce.com/image/25148/25148_NA54488" TargetMode="External"/><Relationship Id="rId37" Type="http://schemas.openxmlformats.org/officeDocument/2006/relationships/hyperlink" Target="http://images.burrellesluce.com/image/25148/25148_NA54508" TargetMode="External"/><Relationship Id="rId38" Type="http://schemas.openxmlformats.org/officeDocument/2006/relationships/hyperlink" Target="http://images.burrellesluce.com/image/25148/25148_NA54485" TargetMode="External"/><Relationship Id="rId39" Type="http://schemas.openxmlformats.org/officeDocument/2006/relationships/hyperlink" Target="http://images.burrellesluce.com/image/25148/25148_NA54491" TargetMode="External"/><Relationship Id="rId40" Type="http://schemas.openxmlformats.org/officeDocument/2006/relationships/hyperlink" Target="http://images.burrellesluce.com/image/25148/25148_NA54503" TargetMode="External"/><Relationship Id="rId41" Type="http://schemas.openxmlformats.org/officeDocument/2006/relationships/hyperlink" Target="http://images.burrellesluce.com/image/25148/25148_NA54506" TargetMode="External"/><Relationship Id="rId42" Type="http://schemas.openxmlformats.org/officeDocument/2006/relationships/hyperlink" Target="http://images.burrellesluce.com/image/25148/25148_NA54505" TargetMode="External"/><Relationship Id="rId43" Type="http://schemas.openxmlformats.org/officeDocument/2006/relationships/hyperlink" Target="http://images.burrellesluce.com/image/25148/25148_NA54507" TargetMode="External"/><Relationship Id="rId44" Type="http://schemas.openxmlformats.org/officeDocument/2006/relationships/hyperlink" Target="http://images.burrellesluce.com/image/25148/25148_NA54481" TargetMode="External"/><Relationship Id="rId45" Type="http://schemas.openxmlformats.org/officeDocument/2006/relationships/hyperlink" Target="http://images.burrellesluce.com/image/25148/25148_NA54490" TargetMode="External"/><Relationship Id="rId46" Type="http://schemas.openxmlformats.org/officeDocument/2006/relationships/hyperlink" Target="http://images.burrellesluce.com/image/25148/25148_NA54524" TargetMode="External"/><Relationship Id="rId47" Type="http://schemas.openxmlformats.org/officeDocument/2006/relationships/hyperlink" Target="http://images.burrellesluce.com/image/25148/25148_NA54532" TargetMode="External"/><Relationship Id="rId48" Type="http://schemas.openxmlformats.org/officeDocument/2006/relationships/hyperlink" Target="http://images.burrellesluce.com/image/25148/25148_315" TargetMode="External"/><Relationship Id="rId49" Type="http://schemas.openxmlformats.org/officeDocument/2006/relationships/hyperlink" Target="http://images.burrellesluce.com/image/25148/25148_311" TargetMode="External"/><Relationship Id="rId50" Type="http://schemas.openxmlformats.org/officeDocument/2006/relationships/hyperlink" Target="http://images.burrellesluce.com/image/25148/25148_31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mages.burrellesluce.com/image/25148/25148_NA54570b" TargetMode="External"/><Relationship Id="rId2" Type="http://schemas.openxmlformats.org/officeDocument/2006/relationships/hyperlink" Target="http://images.burrellesluce.com/image/25148/25148_NA54575s" TargetMode="External"/><Relationship Id="rId3" Type="http://schemas.openxmlformats.org/officeDocument/2006/relationships/hyperlink" Target="http://images.burrellesluce.com/image/25148/25148_317" TargetMode="External"/><Relationship Id="rId4" Type="http://schemas.openxmlformats.org/officeDocument/2006/relationships/hyperlink" Target="http://images.burrellesluce.com/image/25148/25148_319" TargetMode="External"/><Relationship Id="rId5" Type="http://schemas.openxmlformats.org/officeDocument/2006/relationships/hyperlink" Target="http://images.burrellesluce.com/image/25148/25148_321" TargetMode="External"/><Relationship Id="rId6" Type="http://schemas.openxmlformats.org/officeDocument/2006/relationships/hyperlink" Target="http://images.burrellesluce.com/image/25148/25148_NA54566" TargetMode="External"/><Relationship Id="rId7" Type="http://schemas.openxmlformats.org/officeDocument/2006/relationships/hyperlink" Target="http://images.burrellesluce.com/image/25148/25148_318" TargetMode="External"/><Relationship Id="rId8" Type="http://schemas.openxmlformats.org/officeDocument/2006/relationships/hyperlink" Target="http://images.burrellesluce.com/image/25148/25148_315" TargetMode="External"/><Relationship Id="rId9" Type="http://schemas.openxmlformats.org/officeDocument/2006/relationships/hyperlink" Target="http://images.burrellesluce.com/image/25148/25148_324" TargetMode="External"/><Relationship Id="rId10" Type="http://schemas.openxmlformats.org/officeDocument/2006/relationships/hyperlink" Target="http://images.burrellesluce.com/image/25148/25148_NA54648j" TargetMode="External"/><Relationship Id="rId11" Type="http://schemas.openxmlformats.org/officeDocument/2006/relationships/hyperlink" Target="http://images.burrellesluce.com/image/25148/25148_325" TargetMode="External"/><Relationship Id="rId12" Type="http://schemas.openxmlformats.org/officeDocument/2006/relationships/hyperlink" Target="http://images.burrellesluce.com/image/25148/25148_NA54624" TargetMode="External"/><Relationship Id="rId13" Type="http://schemas.openxmlformats.org/officeDocument/2006/relationships/hyperlink" Target="http://images.burrellesluce.com/image/25148/25148_326" TargetMode="External"/><Relationship Id="rId14" Type="http://schemas.openxmlformats.org/officeDocument/2006/relationships/hyperlink" Target="http://images.burrellesluce.com/image/25148/25148_332" TargetMode="External"/><Relationship Id="rId15" Type="http://schemas.openxmlformats.org/officeDocument/2006/relationships/hyperlink" Target="http://images.burrellesluce.com/image/25148/25148_323" TargetMode="External"/><Relationship Id="rId16" Type="http://schemas.openxmlformats.org/officeDocument/2006/relationships/hyperlink" Target="http://images.burrellesluce.com/image/25148/25148_NA54634" TargetMode="External"/><Relationship Id="rId17" Type="http://schemas.openxmlformats.org/officeDocument/2006/relationships/hyperlink" Target="http://images.burrellesluce.com/image/25148/25148_NA54662" TargetMode="External"/><Relationship Id="rId18" Type="http://schemas.openxmlformats.org/officeDocument/2006/relationships/hyperlink" Target="http://images.burrellesluce.com/image/25148/25148_320" TargetMode="External"/><Relationship Id="rId19" Type="http://schemas.openxmlformats.org/officeDocument/2006/relationships/hyperlink" Target="http://images.burrellesluce.com/image/25148/25148_NA54661" TargetMode="External"/><Relationship Id="rId20" Type="http://schemas.openxmlformats.org/officeDocument/2006/relationships/hyperlink" Target="http://images.burrellesluce.com/image/25148/25148_NA54677" TargetMode="External"/><Relationship Id="rId21" Type="http://schemas.openxmlformats.org/officeDocument/2006/relationships/hyperlink" Target="http://images.burrellesluce.com/image/25148/25148_333" TargetMode="External"/><Relationship Id="rId22" Type="http://schemas.openxmlformats.org/officeDocument/2006/relationships/hyperlink" Target="http://images.burrellesluce.com/image/25148/25148_328" TargetMode="External"/><Relationship Id="rId23" Type="http://schemas.openxmlformats.org/officeDocument/2006/relationships/hyperlink" Target="http://images.burrellesluce.com/image/25148/25148_327" TargetMode="External"/><Relationship Id="rId24" Type="http://schemas.openxmlformats.org/officeDocument/2006/relationships/hyperlink" Target="http://images.burrellesluce.com/image/25148/25148_329" TargetMode="External"/><Relationship Id="rId25" Type="http://schemas.openxmlformats.org/officeDocument/2006/relationships/hyperlink" Target="http://images.burrellesluce.com/image/25148/25148_330" TargetMode="External"/><Relationship Id="rId26" Type="http://schemas.openxmlformats.org/officeDocument/2006/relationships/hyperlink" Target="http://images.burrellesluce.com/image/25148/25148_335" TargetMode="External"/><Relationship Id="rId27" Type="http://schemas.openxmlformats.org/officeDocument/2006/relationships/hyperlink" Target="http://images.burrellesluce.com/image/25148/25148_NA54696" TargetMode="External"/><Relationship Id="rId28" Type="http://schemas.openxmlformats.org/officeDocument/2006/relationships/hyperlink" Target="http://images.burrellesluce.com/image/25148/25148_NA54696j" TargetMode="External"/><Relationship Id="rId29" Type="http://schemas.openxmlformats.org/officeDocument/2006/relationships/hyperlink" Target="http://images.burrellesluce.com/image/25148/25148_334" TargetMode="External"/><Relationship Id="rId30" Type="http://schemas.openxmlformats.org/officeDocument/2006/relationships/hyperlink" Target="http://images.burrellesluce.com/image/25148/25148_NA54950" TargetMode="External"/><Relationship Id="rId31" Type="http://schemas.openxmlformats.org/officeDocument/2006/relationships/hyperlink" Target="http://images.burrellesluce.com/image/25148/25148_338" TargetMode="External"/><Relationship Id="rId32" Type="http://schemas.openxmlformats.org/officeDocument/2006/relationships/hyperlink" Target="http://images.burrellesluce.com/image/25148/25148_340" TargetMode="External"/><Relationship Id="rId33" Type="http://schemas.openxmlformats.org/officeDocument/2006/relationships/hyperlink" Target="http://images.burrellesluce.com/image/25148/25148_339" TargetMode="External"/><Relationship Id="rId34" Type="http://schemas.openxmlformats.org/officeDocument/2006/relationships/hyperlink" Target="http://images.burrellesluce.com/image/25148/25148_NA54950b" TargetMode="External"/><Relationship Id="rId35" Type="http://schemas.openxmlformats.org/officeDocument/2006/relationships/hyperlink" Target="http://images.burrellesluce.com/image/25148/25148_337" TargetMode="External"/><Relationship Id="rId36" Type="http://schemas.openxmlformats.org/officeDocument/2006/relationships/hyperlink" Target="http://images.burrellesluce.com/image/25148/25148_316" TargetMode="External"/><Relationship Id="rId37" Type="http://schemas.openxmlformats.org/officeDocument/2006/relationships/hyperlink" Target="http://images.burrellesluce.com/image/25148/25148_336" TargetMode="External"/><Relationship Id="rId38" Type="http://schemas.openxmlformats.org/officeDocument/2006/relationships/hyperlink" Target="http://images.burrellesluce.com/image/25148/25148_NA55046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images.burrellesluce.com/image/25148/25148_356" TargetMode="External"/><Relationship Id="rId2" Type="http://schemas.openxmlformats.org/officeDocument/2006/relationships/hyperlink" Target="http://images.burrellesluce.com/image/25148/25148_NA55095a" TargetMode="External"/><Relationship Id="rId3" Type="http://schemas.openxmlformats.org/officeDocument/2006/relationships/hyperlink" Target="http://images.burrellesluce.com/image/25148/25148_352" TargetMode="External"/><Relationship Id="rId4" Type="http://schemas.openxmlformats.org/officeDocument/2006/relationships/hyperlink" Target="http://images.burrellesluce.com/image/25148/25148_NA55053s" TargetMode="External"/><Relationship Id="rId5" Type="http://schemas.openxmlformats.org/officeDocument/2006/relationships/hyperlink" Target="http://images.burrellesluce.com/image/25148/25148_NA55046" TargetMode="External"/><Relationship Id="rId6" Type="http://schemas.openxmlformats.org/officeDocument/2006/relationships/hyperlink" Target="http://www.nbcbayarea.com/blogs/worth-the-trip/Mendo-Mushrooms-Join-a-Foraging-Trek-396689981.html" TargetMode="External"/><Relationship Id="rId7" Type="http://schemas.openxmlformats.org/officeDocument/2006/relationships/hyperlink" Target="http://www.ralphlauren.com/us/en/magazine/three-days-in-mendocino" TargetMode="External"/><Relationship Id="rId8" Type="http://schemas.openxmlformats.org/officeDocument/2006/relationships/hyperlink" Target="http://diningaround.com/mendocino.html" TargetMode="External"/><Relationship Id="rId9" Type="http://schemas.openxmlformats.org/officeDocument/2006/relationships/hyperlink" Target="http://www.ukiahdailyjournal.com/article/NP/20161027/NEWS/161029897" TargetMode="External"/><Relationship Id="rId10" Type="http://schemas.openxmlformats.org/officeDocument/2006/relationships/hyperlink" Target="https://www.pastemagazine.com/articles/2016/09/visiting-mendocino-california.html" TargetMode="External"/><Relationship Id="rId11" Type="http://schemas.openxmlformats.org/officeDocument/2006/relationships/hyperlink" Target="http://www.kgoradio.com/2016/10/22/ryan-scott-celebrating-fungi-in-mendocino-county/" TargetMode="External"/><Relationship Id="rId12" Type="http://schemas.openxmlformats.org/officeDocument/2006/relationships/hyperlink" Target="http://kron4.com/2016/10/05/relax-at-mendocinos-brewery-gulch-inn/" TargetMode="External"/><Relationship Id="rId13" Type="http://schemas.openxmlformats.org/officeDocument/2006/relationships/hyperlink" Target="http://images.burrellesluce.com/image/25148/25148_342" TargetMode="External"/><Relationship Id="rId14" Type="http://schemas.openxmlformats.org/officeDocument/2006/relationships/hyperlink" Target="http://images.burrellesluce.com/image/25148/25148_347" TargetMode="External"/><Relationship Id="rId15" Type="http://schemas.openxmlformats.org/officeDocument/2006/relationships/hyperlink" Target="http://images.burrellesluce.com/image/25148/25148_346" TargetMode="External"/><Relationship Id="rId16" Type="http://schemas.openxmlformats.org/officeDocument/2006/relationships/hyperlink" Target="http://images.burrellesluce.com/image/25148/25148_344" TargetMode="External"/><Relationship Id="rId17" Type="http://schemas.openxmlformats.org/officeDocument/2006/relationships/hyperlink" Target="http://images.burrellesluce.com/image/25148/25148_NA55179" TargetMode="External"/><Relationship Id="rId18" Type="http://schemas.openxmlformats.org/officeDocument/2006/relationships/hyperlink" Target="http://images.burrellesluce.com/image/25148/25148_359" TargetMode="External"/><Relationship Id="rId19" Type="http://schemas.openxmlformats.org/officeDocument/2006/relationships/hyperlink" Target="http://images.burrellesluce.com/image/25148/25148_355" TargetMode="External"/><Relationship Id="rId20" Type="http://schemas.openxmlformats.org/officeDocument/2006/relationships/hyperlink" Target="http://images.burrellesluce.com/image/25148/25148_349" TargetMode="External"/><Relationship Id="rId21" Type="http://schemas.openxmlformats.org/officeDocument/2006/relationships/hyperlink" Target="http://images.burrellesluce.com/image/25148/25148_NA56365z" TargetMode="External"/><Relationship Id="rId22" Type="http://schemas.openxmlformats.org/officeDocument/2006/relationships/hyperlink" Target="http://images.burrellesluce.com/image/25148/25148_NA56365y" TargetMode="External"/><Relationship Id="rId23" Type="http://schemas.openxmlformats.org/officeDocument/2006/relationships/hyperlink" Target="http://images.burrellesluce.com/image/25148/25148_NA55192" TargetMode="External"/><Relationship Id="rId24" Type="http://schemas.openxmlformats.org/officeDocument/2006/relationships/hyperlink" Target="http://images.burrellesluce.com/image/25148/25148_NA55195" TargetMode="External"/><Relationship Id="rId25" Type="http://schemas.openxmlformats.org/officeDocument/2006/relationships/hyperlink" Target="http://images.burrellesluce.com/image/25148/25148_351" TargetMode="External"/><Relationship Id="rId26" Type="http://schemas.openxmlformats.org/officeDocument/2006/relationships/hyperlink" Target="http://images.burrellesluce.com/image/25148/25148_360" TargetMode="External"/><Relationship Id="rId27" Type="http://schemas.openxmlformats.org/officeDocument/2006/relationships/hyperlink" Target="http://images.burrellesluce.com/image/25148/25148_354" TargetMode="External"/><Relationship Id="rId28" Type="http://schemas.openxmlformats.org/officeDocument/2006/relationships/hyperlink" Target="http://images.burrellesluce.com/image/25148/25148_353" TargetMode="External"/><Relationship Id="rId29" Type="http://schemas.openxmlformats.org/officeDocument/2006/relationships/hyperlink" Target="http://images.burrellesluce.com/image/25148/25148_NA55282" TargetMode="External"/><Relationship Id="rId30" Type="http://schemas.openxmlformats.org/officeDocument/2006/relationships/hyperlink" Target="http://images.burrellesluce.com/image/25148/25148_NA55275" TargetMode="External"/><Relationship Id="rId31" Type="http://schemas.openxmlformats.org/officeDocument/2006/relationships/hyperlink" Target="http://images.burrellesluce.com/image/25148/25148_NA55273" TargetMode="External"/><Relationship Id="rId32" Type="http://schemas.openxmlformats.org/officeDocument/2006/relationships/hyperlink" Target="http://images.burrellesluce.com/image/25148/25148_NA55261" TargetMode="External"/><Relationship Id="rId33" Type="http://schemas.openxmlformats.org/officeDocument/2006/relationships/hyperlink" Target="http://images.burrellesluce.com/image/25148/25148_NA55264" TargetMode="External"/><Relationship Id="rId34" Type="http://schemas.openxmlformats.org/officeDocument/2006/relationships/hyperlink" Target="http://images.burrellesluce.com/image/25148/25148_NA55269" TargetMode="External"/><Relationship Id="rId35" Type="http://schemas.openxmlformats.org/officeDocument/2006/relationships/hyperlink" Target="http://images.burrellesluce.com/image/25148/25148_NA55258" TargetMode="External"/><Relationship Id="rId36" Type="http://schemas.openxmlformats.org/officeDocument/2006/relationships/hyperlink" Target="http://images.burrellesluce.com/image/25148/25148_NA55260" TargetMode="External"/><Relationship Id="rId37" Type="http://schemas.openxmlformats.org/officeDocument/2006/relationships/hyperlink" Target="http://images.burrellesluce.com/image/25148/25148_NA55247" TargetMode="External"/><Relationship Id="rId38" Type="http://schemas.openxmlformats.org/officeDocument/2006/relationships/hyperlink" Target="http://images.burrellesluce.com/image/25148/25148_NA55265" TargetMode="External"/><Relationship Id="rId39" Type="http://schemas.openxmlformats.org/officeDocument/2006/relationships/hyperlink" Target="http://images.burrellesluce.com/image/25148/25148_NA55266" TargetMode="External"/><Relationship Id="rId40" Type="http://schemas.openxmlformats.org/officeDocument/2006/relationships/hyperlink" Target="http://images.burrellesluce.com/image/25148/25148_NA55253" TargetMode="External"/><Relationship Id="rId41" Type="http://schemas.openxmlformats.org/officeDocument/2006/relationships/hyperlink" Target="http://images.burrellesluce.com/image/25148/25148_NA55267" TargetMode="External"/><Relationship Id="rId42" Type="http://schemas.openxmlformats.org/officeDocument/2006/relationships/hyperlink" Target="http://images.burrellesluce.com/image/25148/25148_NA55276" TargetMode="External"/><Relationship Id="rId43" Type="http://schemas.openxmlformats.org/officeDocument/2006/relationships/hyperlink" Target="http://images.burrellesluce.com/image/25148/25148_NA55255" TargetMode="External"/><Relationship Id="rId44" Type="http://schemas.openxmlformats.org/officeDocument/2006/relationships/hyperlink" Target="http://images.burrellesluce.com/image/25148/25148_NA55272" TargetMode="External"/><Relationship Id="rId45" Type="http://schemas.openxmlformats.org/officeDocument/2006/relationships/hyperlink" Target="http://images.burrellesluce.com/image/25148/25148_NA55257" TargetMode="External"/><Relationship Id="rId46" Type="http://schemas.openxmlformats.org/officeDocument/2006/relationships/hyperlink" Target="http://images.burrellesluce.com/image/25148/25148_NA55250" TargetMode="External"/><Relationship Id="rId47" Type="http://schemas.openxmlformats.org/officeDocument/2006/relationships/hyperlink" Target="http://images.burrellesluce.com/image/25148/25148_NA55262" TargetMode="External"/><Relationship Id="rId48" Type="http://schemas.openxmlformats.org/officeDocument/2006/relationships/hyperlink" Target="http://images.burrellesluce.com/image/25148/25148_NA55252" TargetMode="External"/><Relationship Id="rId49" Type="http://schemas.openxmlformats.org/officeDocument/2006/relationships/hyperlink" Target="http://images.burrellesluce.com/image/25148/25148_NA55271" TargetMode="External"/><Relationship Id="rId50" Type="http://schemas.openxmlformats.org/officeDocument/2006/relationships/hyperlink" Target="http://images.burrellesluce.com/image/25148/25148_NA55259" TargetMode="External"/><Relationship Id="rId51" Type="http://schemas.openxmlformats.org/officeDocument/2006/relationships/hyperlink" Target="http://images.burrellesluce.com/image/25148/25148_NA55268" TargetMode="External"/><Relationship Id="rId52" Type="http://schemas.openxmlformats.org/officeDocument/2006/relationships/hyperlink" Target="http://images.burrellesluce.com/image/25148/25148_NA55274" TargetMode="External"/><Relationship Id="rId53" Type="http://schemas.openxmlformats.org/officeDocument/2006/relationships/hyperlink" Target="http://images.burrellesluce.com/image/25148/25148_NA55270" TargetMode="External"/><Relationship Id="rId54" Type="http://schemas.openxmlformats.org/officeDocument/2006/relationships/hyperlink" Target="http://images.burrellesluce.com/image/25148/25148_NA55256" TargetMode="External"/><Relationship Id="rId55" Type="http://schemas.openxmlformats.org/officeDocument/2006/relationships/hyperlink" Target="http://images.burrellesluce.com/image/25148/25148_NA55263" TargetMode="External"/><Relationship Id="rId56" Type="http://schemas.openxmlformats.org/officeDocument/2006/relationships/hyperlink" Target="http://images.burrellesluce.com/image/25148/25148_NA56467" TargetMode="External"/><Relationship Id="rId57" Type="http://schemas.openxmlformats.org/officeDocument/2006/relationships/hyperlink" Target="http://images.burrellesluce.com/image/25148/25148_362" TargetMode="External"/><Relationship Id="rId58" Type="http://schemas.openxmlformats.org/officeDocument/2006/relationships/hyperlink" Target="http://images.burrellesluce.com/image/25148/25148_NA56511" TargetMode="External"/><Relationship Id="rId59" Type="http://schemas.openxmlformats.org/officeDocument/2006/relationships/hyperlink" Target="http://images.burrellesluce.com/image/25148/25148_NA56513" TargetMode="External"/><Relationship Id="rId60" Type="http://schemas.openxmlformats.org/officeDocument/2006/relationships/hyperlink" Target="http://images.burrellesluce.com/image/25148/25148_357" TargetMode="External"/><Relationship Id="rId61" Type="http://schemas.openxmlformats.org/officeDocument/2006/relationships/hyperlink" Target="http://images.burrellesluce.com/image/25148/25148_358" TargetMode="External"/><Relationship Id="rId62" Type="http://schemas.openxmlformats.org/officeDocument/2006/relationships/hyperlink" Target="http://images.burrellesluce.com/image/25148/25148_348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mages.burrellesluce.com/image/25148/25148_374" TargetMode="External"/><Relationship Id="rId2" Type="http://schemas.openxmlformats.org/officeDocument/2006/relationships/hyperlink" Target="http://images.burrellesluce.com/image/25148/25148_365" TargetMode="External"/><Relationship Id="rId3" Type="http://schemas.openxmlformats.org/officeDocument/2006/relationships/hyperlink" Target="http://images.burrellesluce.com/image/25148/25148_NA56511" TargetMode="External"/><Relationship Id="rId4" Type="http://schemas.openxmlformats.org/officeDocument/2006/relationships/hyperlink" Target="http://images.burrellesluce.com/image/25148/25148_NA56551a" TargetMode="External"/><Relationship Id="rId5" Type="http://schemas.openxmlformats.org/officeDocument/2006/relationships/hyperlink" Target="http://images.burrellesluce.com/image/25148/25148_368" TargetMode="External"/><Relationship Id="rId6" Type="http://schemas.openxmlformats.org/officeDocument/2006/relationships/hyperlink" Target="http://images.burrellesluce.com/image/25148/25148_367" TargetMode="External"/><Relationship Id="rId7" Type="http://schemas.openxmlformats.org/officeDocument/2006/relationships/hyperlink" Target="http://images.burrellesluce.com/image/25148/25148_NA56520r" TargetMode="External"/><Relationship Id="rId8" Type="http://schemas.openxmlformats.org/officeDocument/2006/relationships/hyperlink" Target="http://images.burrellesluce.com/image/25148/25148_364" TargetMode="External"/><Relationship Id="rId9" Type="http://schemas.openxmlformats.org/officeDocument/2006/relationships/hyperlink" Target="http://images.burrellesluce.com/image/25148/25148_371" TargetMode="External"/><Relationship Id="rId10" Type="http://schemas.openxmlformats.org/officeDocument/2006/relationships/hyperlink" Target="http://images.burrellesluce.com/image/25148/25148_373" TargetMode="External"/><Relationship Id="rId11" Type="http://schemas.openxmlformats.org/officeDocument/2006/relationships/hyperlink" Target="http://images.burrellesluce.com/image/25148/25148_NA56551" TargetMode="External"/><Relationship Id="rId12" Type="http://schemas.openxmlformats.org/officeDocument/2006/relationships/hyperlink" Target="http://images.burrellesluce.com/image/25148/25148_NA56569" TargetMode="External"/><Relationship Id="rId13" Type="http://schemas.openxmlformats.org/officeDocument/2006/relationships/hyperlink" Target="http://images.burrellesluce.com/image/25148/25148_369" TargetMode="External"/><Relationship Id="rId14" Type="http://schemas.openxmlformats.org/officeDocument/2006/relationships/hyperlink" Target="http://images.burrellesluce.com/image/25148/25148_NA56612" TargetMode="External"/><Relationship Id="rId15" Type="http://schemas.openxmlformats.org/officeDocument/2006/relationships/hyperlink" Target="http://images.burrellesluce.com/image/25148/25148_372" TargetMode="External"/><Relationship Id="rId16" Type="http://schemas.openxmlformats.org/officeDocument/2006/relationships/hyperlink" Target="http://images.burrellesluce.com/image/25148/25148_NA56918" TargetMode="External"/><Relationship Id="rId17" Type="http://schemas.openxmlformats.org/officeDocument/2006/relationships/hyperlink" Target="http://images.burrellesluce.com/image/25148/25148_377" TargetMode="External"/><Relationship Id="rId18" Type="http://schemas.openxmlformats.org/officeDocument/2006/relationships/hyperlink" Target="http://images.burrellesluce.com/image/25148/25148_NA56936" TargetMode="External"/><Relationship Id="rId19" Type="http://schemas.openxmlformats.org/officeDocument/2006/relationships/hyperlink" Target="http://images.burrellesluce.com/image/25148/25148_384" TargetMode="External"/><Relationship Id="rId20" Type="http://schemas.openxmlformats.org/officeDocument/2006/relationships/hyperlink" Target="http://images.burrellesluce.com/image/25148/25148_382" TargetMode="External"/><Relationship Id="rId21" Type="http://schemas.openxmlformats.org/officeDocument/2006/relationships/hyperlink" Target="http://images.burrellesluce.com/image/25148/25148_375" TargetMode="External"/><Relationship Id="rId22" Type="http://schemas.openxmlformats.org/officeDocument/2006/relationships/hyperlink" Target="http://images.burrellesluce.com/image/25148/25148_NA56945" TargetMode="External"/><Relationship Id="rId23" Type="http://schemas.openxmlformats.org/officeDocument/2006/relationships/hyperlink" Target="http://images.burrellesluce.com/image/25148/25148_NA56996s" TargetMode="External"/><Relationship Id="rId24" Type="http://schemas.openxmlformats.org/officeDocument/2006/relationships/hyperlink" Target="http://images.burrellesluce.com/image/25148/25148_NA56961" TargetMode="External"/><Relationship Id="rId25" Type="http://schemas.openxmlformats.org/officeDocument/2006/relationships/hyperlink" Target="http://images.burrellesluce.com/image/25148/25148_NA56956" TargetMode="External"/><Relationship Id="rId26" Type="http://schemas.openxmlformats.org/officeDocument/2006/relationships/hyperlink" Target="http://images.burrellesluce.com/image/25148/25148_NA56950" TargetMode="External"/><Relationship Id="rId27" Type="http://schemas.openxmlformats.org/officeDocument/2006/relationships/hyperlink" Target="http://images.burrellesluce.com/image/25148/25148_NA56996a" TargetMode="External"/><Relationship Id="rId28" Type="http://schemas.openxmlformats.org/officeDocument/2006/relationships/hyperlink" Target="http://images.burrellesluce.com/image/25148/25148_NA56962" TargetMode="External"/><Relationship Id="rId29" Type="http://schemas.openxmlformats.org/officeDocument/2006/relationships/hyperlink" Target="http://images.burrellesluce.com/image/25148/25148_NA56980" TargetMode="External"/><Relationship Id="rId30" Type="http://schemas.openxmlformats.org/officeDocument/2006/relationships/hyperlink" Target="http://images.burrellesluce.com/image/25148/25148_381" TargetMode="External"/><Relationship Id="rId31" Type="http://schemas.openxmlformats.org/officeDocument/2006/relationships/hyperlink" Target="http://images.burrellesluce.com/image/25148/25148_379" TargetMode="External"/><Relationship Id="rId32" Type="http://schemas.openxmlformats.org/officeDocument/2006/relationships/hyperlink" Target="http://images.burrellesluce.com/image/25148/25148_380" TargetMode="External"/><Relationship Id="rId33" Type="http://schemas.openxmlformats.org/officeDocument/2006/relationships/hyperlink" Target="http://images.burrellesluce.com/image/25148/25148_378" TargetMode="External"/><Relationship Id="rId34" Type="http://schemas.openxmlformats.org/officeDocument/2006/relationships/hyperlink" Target="http://images.burrellesluce.com/image/25148/25148_NA56997" TargetMode="External"/><Relationship Id="rId35" Type="http://schemas.openxmlformats.org/officeDocument/2006/relationships/hyperlink" Target="http://images.burrellesluce.com/image/25148/25148_NA56996" TargetMode="External"/><Relationship Id="rId36" Type="http://schemas.openxmlformats.org/officeDocument/2006/relationships/hyperlink" Target="http://images.burrellesluce.com/image/25148/25148_NA56999" TargetMode="External"/><Relationship Id="rId37" Type="http://schemas.openxmlformats.org/officeDocument/2006/relationships/hyperlink" Target="http://images.burrellesluce.com/image/25148/25148_NA57013" TargetMode="External"/><Relationship Id="rId38" Type="http://schemas.openxmlformats.org/officeDocument/2006/relationships/hyperlink" Target="http://images.burrellesluce.com/image/25148/25148_376" TargetMode="External"/><Relationship Id="rId39" Type="http://schemas.openxmlformats.org/officeDocument/2006/relationships/hyperlink" Target="http://images.burrellesluce.com/image/25148/25148_3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11.17"/>
    <col collapsed="false" customWidth="true" hidden="false" outlineLevel="0" max="3" min="3" style="1" width="38.72"/>
    <col collapsed="false" customWidth="true" hidden="false" outlineLevel="0" max="4" min="4" style="1" width="25.99"/>
    <col collapsed="false" customWidth="true" hidden="false" outlineLevel="0" max="5" min="5" style="1" width="18.44"/>
    <col collapsed="false" customWidth="true" hidden="false" outlineLevel="0" max="6" min="6" style="1" width="10.81"/>
    <col collapsed="false" customWidth="true" hidden="false" outlineLevel="0" max="7" min="7" style="3" width="13.81"/>
    <col collapsed="false" customWidth="true" hidden="false" outlineLevel="0" max="8" min="8" style="1" width="65.26"/>
    <col collapsed="false" customWidth="false" hidden="false" outlineLevel="0" max="257" min="9" style="1" width="9.17"/>
  </cols>
  <sheetData>
    <row r="1" s="10" customFormat="true" ht="15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7" t="s">
        <v>6</v>
      </c>
      <c r="H1" s="8" t="s">
        <v>7</v>
      </c>
      <c r="I1" s="9"/>
    </row>
    <row r="2" s="17" customFormat="true" ht="14.5" hidden="false" customHeight="false" outlineLevel="0" collapsed="false">
      <c r="A2" s="11" t="s">
        <v>8</v>
      </c>
      <c r="B2" s="12" t="n">
        <v>42552</v>
      </c>
      <c r="C2" s="11" t="s">
        <v>9</v>
      </c>
      <c r="D2" s="11" t="s">
        <v>10</v>
      </c>
      <c r="E2" s="11" t="s">
        <v>11</v>
      </c>
      <c r="F2" s="13" t="n">
        <v>1516835</v>
      </c>
      <c r="G2" s="14" t="n">
        <v>83228.34</v>
      </c>
      <c r="H2" s="15" t="s">
        <v>12</v>
      </c>
      <c r="I2" s="16"/>
    </row>
    <row r="3" customFormat="false" ht="14.5" hidden="false" customHeight="false" outlineLevel="0" collapsed="false">
      <c r="A3" s="18" t="s">
        <v>13</v>
      </c>
      <c r="B3" s="19" t="n">
        <v>42552</v>
      </c>
      <c r="C3" s="18" t="s">
        <v>14</v>
      </c>
      <c r="D3" s="18" t="s">
        <v>15</v>
      </c>
      <c r="E3" s="18" t="s">
        <v>16</v>
      </c>
      <c r="F3" s="20" t="n">
        <v>48500</v>
      </c>
      <c r="G3" s="21" t="n">
        <v>6170.24</v>
      </c>
      <c r="H3" s="22" t="s">
        <v>17</v>
      </c>
      <c r="I3" s="23"/>
    </row>
    <row r="4" s="17" customFormat="true" ht="14.5" hidden="false" customHeight="false" outlineLevel="0" collapsed="false">
      <c r="A4" s="11" t="s">
        <v>13</v>
      </c>
      <c r="B4" s="12" t="n">
        <v>42552</v>
      </c>
      <c r="C4" s="11" t="s">
        <v>18</v>
      </c>
      <c r="D4" s="11" t="s">
        <v>19</v>
      </c>
      <c r="E4" s="11" t="s">
        <v>20</v>
      </c>
      <c r="F4" s="13" t="n">
        <v>35140</v>
      </c>
      <c r="G4" s="14" t="n">
        <v>56902.35</v>
      </c>
      <c r="H4" s="15" t="s">
        <v>21</v>
      </c>
      <c r="I4" s="16"/>
    </row>
    <row r="5" customFormat="false" ht="14.5" hidden="false" customHeight="false" outlineLevel="0" collapsed="false">
      <c r="A5" s="18" t="s">
        <v>13</v>
      </c>
      <c r="B5" s="19" t="n">
        <v>42552</v>
      </c>
      <c r="C5" s="18" t="s">
        <v>22</v>
      </c>
      <c r="D5" s="18" t="s">
        <v>23</v>
      </c>
      <c r="E5" s="18" t="s">
        <v>24</v>
      </c>
      <c r="F5" s="20" t="n">
        <v>8639</v>
      </c>
      <c r="G5" s="21" t="n">
        <v>42008.82</v>
      </c>
      <c r="H5" s="22" t="s">
        <v>25</v>
      </c>
      <c r="I5" s="23"/>
    </row>
    <row r="6" s="17" customFormat="true" ht="14.5" hidden="false" customHeight="false" outlineLevel="0" collapsed="false">
      <c r="A6" s="11" t="s">
        <v>13</v>
      </c>
      <c r="B6" s="12" t="n">
        <v>42552</v>
      </c>
      <c r="C6" s="11" t="s">
        <v>26</v>
      </c>
      <c r="D6" s="11" t="s">
        <v>27</v>
      </c>
      <c r="E6" s="11" t="s">
        <v>28</v>
      </c>
      <c r="F6" s="13" t="n">
        <v>27601</v>
      </c>
      <c r="G6" s="14" t="n">
        <v>16339.28</v>
      </c>
      <c r="H6" s="15" t="s">
        <v>29</v>
      </c>
      <c r="I6" s="16"/>
    </row>
    <row r="7" s="17" customFormat="true" ht="14.5" hidden="false" customHeight="false" outlineLevel="0" collapsed="false">
      <c r="A7" s="11" t="s">
        <v>8</v>
      </c>
      <c r="B7" s="12" t="n">
        <v>42556</v>
      </c>
      <c r="C7" s="11" t="s">
        <v>30</v>
      </c>
      <c r="D7" s="11" t="s">
        <v>31</v>
      </c>
      <c r="E7" s="11" t="s">
        <v>24</v>
      </c>
      <c r="F7" s="13" t="n">
        <v>22486</v>
      </c>
      <c r="G7" s="14" t="s">
        <v>32</v>
      </c>
      <c r="H7" s="15" t="s">
        <v>33</v>
      </c>
      <c r="I7" s="16"/>
    </row>
    <row r="8" s="17" customFormat="true" ht="14.5" hidden="false" customHeight="false" outlineLevel="0" collapsed="false">
      <c r="A8" s="11" t="s">
        <v>8</v>
      </c>
      <c r="B8" s="12" t="n">
        <v>42556</v>
      </c>
      <c r="C8" s="11" t="s">
        <v>34</v>
      </c>
      <c r="D8" s="11" t="s">
        <v>35</v>
      </c>
      <c r="E8" s="11" t="s">
        <v>36</v>
      </c>
      <c r="F8" s="13" t="n">
        <v>1498500</v>
      </c>
      <c r="G8" s="14" t="n">
        <v>121700.7</v>
      </c>
      <c r="H8" s="15" t="s">
        <v>37</v>
      </c>
      <c r="I8" s="16"/>
    </row>
    <row r="9" customFormat="false" ht="14.5" hidden="false" customHeight="false" outlineLevel="0" collapsed="false">
      <c r="A9" s="18" t="s">
        <v>8</v>
      </c>
      <c r="B9" s="19" t="n">
        <v>42556</v>
      </c>
      <c r="C9" s="18" t="s">
        <v>38</v>
      </c>
      <c r="D9" s="18" t="s">
        <v>39</v>
      </c>
      <c r="E9" s="18" t="s">
        <v>40</v>
      </c>
      <c r="F9" s="20" t="n">
        <v>2280394</v>
      </c>
      <c r="G9" s="21" t="n">
        <v>48482.5</v>
      </c>
      <c r="H9" s="22" t="s">
        <v>41</v>
      </c>
      <c r="I9" s="23"/>
    </row>
    <row r="10" customFormat="false" ht="14.5" hidden="false" customHeight="false" outlineLevel="0" collapsed="false">
      <c r="A10" s="18" t="s">
        <v>8</v>
      </c>
      <c r="B10" s="19" t="n">
        <v>42556</v>
      </c>
      <c r="C10" s="18" t="s">
        <v>42</v>
      </c>
      <c r="D10" s="18" t="s">
        <v>43</v>
      </c>
      <c r="E10" s="18" t="s">
        <v>44</v>
      </c>
      <c r="F10" s="20" t="n">
        <v>577321</v>
      </c>
      <c r="G10" s="21" t="n">
        <v>22452.96</v>
      </c>
      <c r="H10" s="22" t="s">
        <v>45</v>
      </c>
      <c r="I10" s="23"/>
    </row>
    <row r="11" customFormat="false" ht="14.5" hidden="false" customHeight="false" outlineLevel="0" collapsed="false">
      <c r="A11" s="18" t="s">
        <v>13</v>
      </c>
      <c r="B11" s="19" t="n">
        <v>42557</v>
      </c>
      <c r="C11" s="18" t="s">
        <v>46</v>
      </c>
      <c r="D11" s="18" t="s">
        <v>47</v>
      </c>
      <c r="E11" s="18" t="s">
        <v>44</v>
      </c>
      <c r="F11" s="20" t="n">
        <v>170838</v>
      </c>
      <c r="G11" s="21" t="n">
        <v>18200</v>
      </c>
      <c r="H11" s="22" t="s">
        <v>48</v>
      </c>
      <c r="I11" s="23"/>
    </row>
    <row r="12" customFormat="false" ht="14.5" hidden="false" customHeight="false" outlineLevel="0" collapsed="false">
      <c r="A12" s="18" t="s">
        <v>13</v>
      </c>
      <c r="B12" s="19" t="n">
        <v>42558</v>
      </c>
      <c r="C12" s="18" t="s">
        <v>49</v>
      </c>
      <c r="D12" s="18" t="s">
        <v>50</v>
      </c>
      <c r="E12" s="18" t="s">
        <v>24</v>
      </c>
      <c r="F12" s="20" t="n">
        <v>201996</v>
      </c>
      <c r="G12" s="21" t="n">
        <v>4130</v>
      </c>
      <c r="H12" s="22" t="s">
        <v>51</v>
      </c>
      <c r="I12" s="23"/>
    </row>
    <row r="13" customFormat="false" ht="14.5" hidden="false" customHeight="false" outlineLevel="0" collapsed="false">
      <c r="A13" s="18" t="s">
        <v>13</v>
      </c>
      <c r="B13" s="19" t="n">
        <v>42559</v>
      </c>
      <c r="C13" s="18" t="s">
        <v>52</v>
      </c>
      <c r="D13" s="18" t="s">
        <v>53</v>
      </c>
      <c r="E13" s="18" t="s">
        <v>54</v>
      </c>
      <c r="F13" s="20" t="n">
        <v>46090</v>
      </c>
      <c r="G13" s="21" t="n">
        <v>11428.5</v>
      </c>
      <c r="H13" s="22" t="s">
        <v>55</v>
      </c>
      <c r="I13" s="23"/>
    </row>
    <row r="14" customFormat="false" ht="14.5" hidden="false" customHeight="false" outlineLevel="0" collapsed="false">
      <c r="A14" s="18" t="s">
        <v>8</v>
      </c>
      <c r="B14" s="19" t="n">
        <v>42559</v>
      </c>
      <c r="C14" s="18" t="s">
        <v>56</v>
      </c>
      <c r="D14" s="18" t="s">
        <v>57</v>
      </c>
      <c r="E14" s="18" t="s">
        <v>58</v>
      </c>
      <c r="F14" s="20" t="n">
        <v>1256</v>
      </c>
      <c r="G14" s="21" t="n">
        <v>790</v>
      </c>
      <c r="H14" s="22" t="s">
        <v>59</v>
      </c>
      <c r="I14" s="23"/>
    </row>
    <row r="15" customFormat="false" ht="14.5" hidden="false" customHeight="false" outlineLevel="0" collapsed="false">
      <c r="A15" s="18" t="s">
        <v>8</v>
      </c>
      <c r="B15" s="19" t="n">
        <v>42560</v>
      </c>
      <c r="C15" s="18" t="s">
        <v>60</v>
      </c>
      <c r="D15" s="18" t="s">
        <v>61</v>
      </c>
      <c r="E15" s="18" t="s">
        <v>24</v>
      </c>
      <c r="F15" s="20" t="n">
        <v>5531</v>
      </c>
      <c r="G15" s="21" t="n">
        <v>987.5</v>
      </c>
      <c r="H15" s="22" t="s">
        <v>62</v>
      </c>
      <c r="I15" s="23"/>
    </row>
    <row r="16" customFormat="false" ht="14.5" hidden="false" customHeight="false" outlineLevel="0" collapsed="false">
      <c r="A16" s="18" t="s">
        <v>13</v>
      </c>
      <c r="B16" s="19" t="n">
        <v>42561</v>
      </c>
      <c r="C16" s="18" t="s">
        <v>63</v>
      </c>
      <c r="D16" s="18" t="s">
        <v>64</v>
      </c>
      <c r="E16" s="18" t="s">
        <v>65</v>
      </c>
      <c r="F16" s="20" t="n">
        <v>23896</v>
      </c>
      <c r="G16" s="21" t="n">
        <v>1460.48</v>
      </c>
      <c r="H16" s="22" t="s">
        <v>66</v>
      </c>
      <c r="I16" s="23"/>
    </row>
    <row r="17" s="17" customFormat="true" ht="14.5" hidden="false" customHeight="false" outlineLevel="0" collapsed="false">
      <c r="A17" s="11" t="s">
        <v>8</v>
      </c>
      <c r="B17" s="12" t="n">
        <v>42562</v>
      </c>
      <c r="C17" s="11" t="s">
        <v>67</v>
      </c>
      <c r="D17" s="11" t="s">
        <v>10</v>
      </c>
      <c r="E17" s="11" t="s">
        <v>68</v>
      </c>
      <c r="F17" s="13" t="n">
        <v>1516835</v>
      </c>
      <c r="G17" s="14" t="n">
        <v>44815.26</v>
      </c>
      <c r="H17" s="15" t="s">
        <v>69</v>
      </c>
      <c r="I17" s="16"/>
    </row>
    <row r="18" customFormat="false" ht="14.5" hidden="false" customHeight="false" outlineLevel="0" collapsed="false">
      <c r="A18" s="18" t="s">
        <v>8</v>
      </c>
      <c r="B18" s="19" t="n">
        <v>42562</v>
      </c>
      <c r="C18" s="18" t="s">
        <v>70</v>
      </c>
      <c r="D18" s="18" t="s">
        <v>71</v>
      </c>
      <c r="E18" s="18" t="s">
        <v>24</v>
      </c>
      <c r="F18" s="20" t="n">
        <v>8468001</v>
      </c>
      <c r="G18" s="21" t="n">
        <v>1526.94</v>
      </c>
      <c r="H18" s="22" t="s">
        <v>72</v>
      </c>
      <c r="I18" s="23"/>
    </row>
    <row r="19" s="17" customFormat="true" ht="14.5" hidden="false" customHeight="false" outlineLevel="0" collapsed="false">
      <c r="A19" s="11" t="s">
        <v>8</v>
      </c>
      <c r="B19" s="12" t="n">
        <v>42562</v>
      </c>
      <c r="C19" s="11" t="s">
        <v>73</v>
      </c>
      <c r="D19" s="11" t="s">
        <v>39</v>
      </c>
      <c r="E19" s="11" t="s">
        <v>24</v>
      </c>
      <c r="F19" s="13" t="n">
        <v>2280394</v>
      </c>
      <c r="G19" s="14" t="n">
        <v>5912.5</v>
      </c>
      <c r="H19" s="15" t="s">
        <v>74</v>
      </c>
      <c r="I19" s="16"/>
    </row>
    <row r="20" customFormat="false" ht="14.5" hidden="false" customHeight="false" outlineLevel="0" collapsed="false">
      <c r="A20" s="18" t="s">
        <v>13</v>
      </c>
      <c r="B20" s="19" t="n">
        <v>42563</v>
      </c>
      <c r="C20" s="18" t="s">
        <v>75</v>
      </c>
      <c r="D20" s="18" t="s">
        <v>53</v>
      </c>
      <c r="E20" s="18" t="s">
        <v>76</v>
      </c>
      <c r="F20" s="20" t="n">
        <v>46090</v>
      </c>
      <c r="G20" s="21" t="n">
        <v>3488.7</v>
      </c>
      <c r="H20" s="22" t="s">
        <v>77</v>
      </c>
      <c r="I20" s="23"/>
    </row>
    <row r="21" customFormat="false" ht="14.5" hidden="false" customHeight="false" outlineLevel="0" collapsed="false">
      <c r="A21" s="18" t="s">
        <v>8</v>
      </c>
      <c r="B21" s="19" t="n">
        <v>42563</v>
      </c>
      <c r="C21" s="18" t="s">
        <v>78</v>
      </c>
      <c r="D21" s="18" t="s">
        <v>79</v>
      </c>
      <c r="E21" s="18" t="s">
        <v>80</v>
      </c>
      <c r="F21" s="20" t="n">
        <v>39563</v>
      </c>
      <c r="G21" s="21" t="n">
        <v>6268.5</v>
      </c>
      <c r="H21" s="22" t="s">
        <v>81</v>
      </c>
      <c r="I21" s="23"/>
    </row>
    <row r="22" customFormat="false" ht="14.5" hidden="false" customHeight="false" outlineLevel="0" collapsed="false">
      <c r="A22" s="18" t="s">
        <v>8</v>
      </c>
      <c r="B22" s="19" t="n">
        <v>42563</v>
      </c>
      <c r="C22" s="18" t="s">
        <v>73</v>
      </c>
      <c r="D22" s="18" t="s">
        <v>39</v>
      </c>
      <c r="E22" s="18" t="s">
        <v>24</v>
      </c>
      <c r="F22" s="20" t="n">
        <v>2280394</v>
      </c>
      <c r="G22" s="21" t="n">
        <v>5912.5</v>
      </c>
      <c r="H22" s="22" t="s">
        <v>82</v>
      </c>
      <c r="I22" s="23"/>
    </row>
    <row r="23" customFormat="false" ht="14.5" hidden="false" customHeight="false" outlineLevel="0" collapsed="false">
      <c r="A23" s="18" t="s">
        <v>13</v>
      </c>
      <c r="B23" s="19" t="n">
        <v>42564</v>
      </c>
      <c r="C23" s="18" t="s">
        <v>83</v>
      </c>
      <c r="D23" s="18" t="s">
        <v>84</v>
      </c>
      <c r="E23" s="18" t="s">
        <v>85</v>
      </c>
      <c r="F23" s="20" t="n">
        <v>21941</v>
      </c>
      <c r="G23" s="21" t="n">
        <v>1828.8</v>
      </c>
      <c r="H23" s="22" t="s">
        <v>86</v>
      </c>
      <c r="I23" s="23"/>
    </row>
    <row r="24" customFormat="false" ht="14.5" hidden="false" customHeight="false" outlineLevel="0" collapsed="false">
      <c r="A24" s="18" t="s">
        <v>13</v>
      </c>
      <c r="B24" s="19" t="n">
        <v>42564</v>
      </c>
      <c r="C24" s="18" t="s">
        <v>87</v>
      </c>
      <c r="D24" s="18" t="s">
        <v>88</v>
      </c>
      <c r="E24" s="18" t="s">
        <v>89</v>
      </c>
      <c r="F24" s="20" t="n">
        <v>258667</v>
      </c>
      <c r="G24" s="21" t="n">
        <v>2088.45</v>
      </c>
      <c r="H24" s="22" t="s">
        <v>90</v>
      </c>
      <c r="I24" s="23"/>
    </row>
    <row r="25" customFormat="false" ht="14.5" hidden="false" customHeight="false" outlineLevel="0" collapsed="false">
      <c r="A25" s="18" t="s">
        <v>8</v>
      </c>
      <c r="B25" s="19" t="n">
        <v>42564</v>
      </c>
      <c r="C25" s="18" t="s">
        <v>73</v>
      </c>
      <c r="D25" s="18" t="s">
        <v>39</v>
      </c>
      <c r="E25" s="18" t="s">
        <v>24</v>
      </c>
      <c r="F25" s="20" t="n">
        <v>2280394</v>
      </c>
      <c r="G25" s="21" t="n">
        <v>5912.5</v>
      </c>
      <c r="H25" s="22" t="s">
        <v>91</v>
      </c>
      <c r="I25" s="23"/>
    </row>
    <row r="26" s="17" customFormat="true" ht="14.5" hidden="false" customHeight="false" outlineLevel="0" collapsed="false">
      <c r="A26" s="11" t="s">
        <v>8</v>
      </c>
      <c r="B26" s="12" t="n">
        <v>42565</v>
      </c>
      <c r="C26" s="11" t="s">
        <v>92</v>
      </c>
      <c r="D26" s="11" t="s">
        <v>93</v>
      </c>
      <c r="E26" s="11" t="s">
        <v>94</v>
      </c>
      <c r="F26" s="13" t="n">
        <v>2198149</v>
      </c>
      <c r="G26" s="14" t="n">
        <v>24075.94</v>
      </c>
      <c r="H26" s="15" t="s">
        <v>95</v>
      </c>
      <c r="I26" s="16"/>
    </row>
    <row r="27" customFormat="false" ht="14.5" hidden="false" customHeight="false" outlineLevel="0" collapsed="false">
      <c r="A27" s="18" t="s">
        <v>8</v>
      </c>
      <c r="B27" s="19" t="n">
        <v>42565</v>
      </c>
      <c r="C27" s="18" t="s">
        <v>73</v>
      </c>
      <c r="D27" s="18" t="s">
        <v>39</v>
      </c>
      <c r="E27" s="18" t="s">
        <v>24</v>
      </c>
      <c r="F27" s="20" t="n">
        <v>2280394</v>
      </c>
      <c r="G27" s="21" t="n">
        <v>5912.5</v>
      </c>
      <c r="H27" s="22" t="s">
        <v>96</v>
      </c>
      <c r="I27" s="23"/>
    </row>
    <row r="28" customFormat="false" ht="14.5" hidden="false" customHeight="false" outlineLevel="0" collapsed="false">
      <c r="A28" s="18" t="s">
        <v>13</v>
      </c>
      <c r="B28" s="19" t="n">
        <v>42565</v>
      </c>
      <c r="C28" s="18" t="s">
        <v>97</v>
      </c>
      <c r="D28" s="18" t="s">
        <v>50</v>
      </c>
      <c r="E28" s="18" t="s">
        <v>98</v>
      </c>
      <c r="F28" s="20" t="n">
        <v>167602</v>
      </c>
      <c r="G28" s="21" t="n">
        <v>10030</v>
      </c>
      <c r="H28" s="22" t="s">
        <v>99</v>
      </c>
      <c r="I28" s="23"/>
    </row>
    <row r="29" customFormat="false" ht="14.5" hidden="false" customHeight="false" outlineLevel="0" collapsed="false">
      <c r="A29" s="18" t="s">
        <v>13</v>
      </c>
      <c r="B29" s="19" t="n">
        <v>42565</v>
      </c>
      <c r="C29" s="18" t="s">
        <v>100</v>
      </c>
      <c r="D29" s="18" t="s">
        <v>50</v>
      </c>
      <c r="E29" s="18" t="s">
        <v>24</v>
      </c>
      <c r="F29" s="20" t="n">
        <v>167602</v>
      </c>
      <c r="G29" s="21" t="n">
        <v>8850</v>
      </c>
      <c r="H29" s="22" t="s">
        <v>101</v>
      </c>
      <c r="I29" s="23"/>
    </row>
    <row r="30" s="17" customFormat="true" ht="14.5" hidden="false" customHeight="false" outlineLevel="0" collapsed="false">
      <c r="A30" s="11" t="s">
        <v>8</v>
      </c>
      <c r="B30" s="12" t="n">
        <v>42568</v>
      </c>
      <c r="C30" s="11" t="s">
        <v>30</v>
      </c>
      <c r="D30" s="11" t="s">
        <v>102</v>
      </c>
      <c r="E30" s="11" t="s">
        <v>103</v>
      </c>
      <c r="F30" s="13" t="n">
        <v>460227</v>
      </c>
      <c r="G30" s="14" t="s">
        <v>32</v>
      </c>
      <c r="H30" s="15" t="s">
        <v>104</v>
      </c>
      <c r="I30" s="16"/>
    </row>
    <row r="31" s="17" customFormat="true" ht="14.5" hidden="false" customHeight="false" outlineLevel="0" collapsed="false">
      <c r="A31" s="11" t="s">
        <v>8</v>
      </c>
      <c r="B31" s="12" t="n">
        <v>42569</v>
      </c>
      <c r="C31" s="11" t="s">
        <v>30</v>
      </c>
      <c r="D31" s="11" t="s">
        <v>105</v>
      </c>
      <c r="E31" s="11" t="s">
        <v>24</v>
      </c>
      <c r="F31" s="13" t="n">
        <v>10000</v>
      </c>
      <c r="G31" s="14" t="s">
        <v>32</v>
      </c>
      <c r="H31" s="15" t="s">
        <v>106</v>
      </c>
      <c r="I31" s="16"/>
    </row>
    <row r="32" s="17" customFormat="true" ht="14.5" hidden="false" customHeight="false" outlineLevel="0" collapsed="false">
      <c r="A32" s="11" t="s">
        <v>8</v>
      </c>
      <c r="B32" s="12" t="n">
        <v>42570</v>
      </c>
      <c r="C32" s="11" t="s">
        <v>30</v>
      </c>
      <c r="D32" s="11" t="s">
        <v>107</v>
      </c>
      <c r="E32" s="11" t="s">
        <v>24</v>
      </c>
      <c r="F32" s="13" t="n">
        <v>10000</v>
      </c>
      <c r="G32" s="14" t="s">
        <v>32</v>
      </c>
      <c r="H32" s="15" t="s">
        <v>108</v>
      </c>
      <c r="I32" s="16"/>
    </row>
    <row r="33" customFormat="false" ht="14.5" hidden="false" customHeight="false" outlineLevel="0" collapsed="false">
      <c r="A33" s="18" t="s">
        <v>13</v>
      </c>
      <c r="B33" s="19" t="n">
        <v>42574</v>
      </c>
      <c r="C33" s="18" t="s">
        <v>109</v>
      </c>
      <c r="D33" s="18" t="s">
        <v>53</v>
      </c>
      <c r="E33" s="18" t="s">
        <v>110</v>
      </c>
      <c r="F33" s="20" t="n">
        <v>46090</v>
      </c>
      <c r="G33" s="21" t="n">
        <v>12631.5</v>
      </c>
      <c r="H33" s="22" t="s">
        <v>111</v>
      </c>
      <c r="I33" s="23"/>
    </row>
    <row r="34" customFormat="false" ht="14.5" hidden="false" customHeight="false" outlineLevel="0" collapsed="false">
      <c r="A34" s="18" t="s">
        <v>8</v>
      </c>
      <c r="B34" s="19" t="n">
        <v>42575</v>
      </c>
      <c r="C34" s="18" t="s">
        <v>112</v>
      </c>
      <c r="D34" s="18" t="s">
        <v>39</v>
      </c>
      <c r="E34" s="18" t="s">
        <v>24</v>
      </c>
      <c r="F34" s="20" t="n">
        <v>2752404</v>
      </c>
      <c r="G34" s="21" t="n">
        <v>17737.5</v>
      </c>
      <c r="H34" s="22" t="s">
        <v>113</v>
      </c>
      <c r="I34" s="23"/>
    </row>
    <row r="35" customFormat="false" ht="14.5" hidden="false" customHeight="false" outlineLevel="0" collapsed="false">
      <c r="A35" s="18" t="s">
        <v>13</v>
      </c>
      <c r="B35" s="19" t="n">
        <v>42582</v>
      </c>
      <c r="C35" s="18" t="s">
        <v>114</v>
      </c>
      <c r="D35" s="18" t="s">
        <v>115</v>
      </c>
      <c r="E35" s="18" t="s">
        <v>116</v>
      </c>
      <c r="F35" s="20" t="n">
        <v>7500</v>
      </c>
      <c r="G35" s="21" t="n">
        <v>30732.51</v>
      </c>
      <c r="H35" s="22" t="s">
        <v>117</v>
      </c>
      <c r="I35" s="23"/>
    </row>
    <row r="36" s="30" customFormat="true" ht="14.5" hidden="false" customHeight="false" outlineLevel="0" collapsed="false">
      <c r="A36" s="24" t="s">
        <v>118</v>
      </c>
      <c r="B36" s="25"/>
      <c r="C36" s="24"/>
      <c r="D36" s="24"/>
      <c r="E36" s="24"/>
      <c r="F36" s="26" t="n">
        <f aca="false">SUM(F30:F32,F26,F19,F17,F6:F8,F4,F2)</f>
        <v>9576167</v>
      </c>
      <c r="G36" s="27" t="n">
        <f aca="false">SUM(G30:G32,G26,G19,G17,G6:G8,G4,G2)</f>
        <v>352974.37</v>
      </c>
      <c r="H36" s="28"/>
      <c r="I36" s="29"/>
    </row>
    <row r="37" s="36" customFormat="true" ht="14.5" hidden="false" customHeight="false" outlineLevel="0" collapsed="false">
      <c r="A37" s="31" t="s">
        <v>118</v>
      </c>
      <c r="B37" s="32"/>
      <c r="C37" s="31"/>
      <c r="D37" s="31"/>
      <c r="E37" s="31"/>
      <c r="F37" s="33" t="n">
        <f aca="false">SUM(F33:F35,F27:F29,F20:F25,F18,F9:F16,F5,F3)</f>
        <v>22181103</v>
      </c>
      <c r="G37" s="34" t="n">
        <f aca="false">SUM(G33:G35,G27:G29,G20:G25,G18,G9:G16,G5,G3)</f>
        <v>269031.4</v>
      </c>
      <c r="H37" s="28"/>
      <c r="I37" s="35"/>
    </row>
    <row r="38" customFormat="false" ht="14.5" hidden="false" customHeight="false" outlineLevel="0" collapsed="false">
      <c r="A38" s="37" t="s">
        <v>119</v>
      </c>
      <c r="B38" s="38"/>
      <c r="C38" s="37"/>
      <c r="D38" s="37"/>
      <c r="E38" s="37"/>
      <c r="F38" s="39" t="n">
        <f aca="false">SUM(F36:F37)</f>
        <v>31757270</v>
      </c>
      <c r="G38" s="40" t="n">
        <f aca="false">SUM(G36:G37)</f>
        <v>622005.77</v>
      </c>
      <c r="H38" s="37"/>
    </row>
    <row r="40" customFormat="false" ht="14.5" hidden="false" customHeight="false" outlineLevel="0" collapsed="false">
      <c r="F40" s="41"/>
      <c r="G40" s="41"/>
    </row>
  </sheetData>
  <hyperlinks>
    <hyperlink ref="H2" r:id="rId1" display="http://images.burrellesluce.com/image/25148/25148_NA51873a"/>
    <hyperlink ref="H3" r:id="rId2" display="http://images.burrellesluce.com/image/25148/25148_260"/>
    <hyperlink ref="H4" r:id="rId3" display="http://images.burrellesluce.com/image/25148/25148_290"/>
    <hyperlink ref="H5" r:id="rId4" display="http://images.burrellesluce.com/image/25148/25148_287"/>
    <hyperlink ref="H6" r:id="rId5" display="http://images.burrellesluce.com/image/25148/25148_278"/>
    <hyperlink ref="H7" r:id="rId6" display="http://www.ukiahdailyjournal.com/article/NP/20160705/FEATURES/160709964"/>
    <hyperlink ref="H8" r:id="rId7" display="http://images.burrellesluce.com/image/25148/25148_NA51375s"/>
    <hyperlink ref="H9" r:id="rId8" display="http://images.burrellesluce.com/image/25148/25148_NA49613"/>
    <hyperlink ref="H10" r:id="rId9" display="http://images.burrellesluce.com/image/25148/25148_NA49649"/>
    <hyperlink ref="H11" r:id="rId10" display="http://images.burrellesluce.com/image/25148/25148_270"/>
    <hyperlink ref="H12" r:id="rId11" display="http://images.burrellesluce.com/image/25148/25148_272"/>
    <hyperlink ref="H13" r:id="rId12" display="http://images.burrellesluce.com/image/25148/25148_282"/>
    <hyperlink ref="H14" r:id="rId13" display="http://images.burrellesluce.com/image/25148/25148_NA50584"/>
    <hyperlink ref="H16" r:id="rId14" display="http://images.burrellesluce.com/image/25148/25148_279"/>
    <hyperlink ref="H17" r:id="rId15" display="http://images.burrellesluce.com/image/25148/25148_NA51873s"/>
    <hyperlink ref="H18" r:id="rId16" display="http://images.burrellesluce.com/image/25148/25148_NA50410"/>
    <hyperlink ref="H19" r:id="rId17" display="http://images.burrellesluce.com/image/25148/25148_NA50391"/>
    <hyperlink ref="H20" r:id="rId18" display="http://images.burrellesluce.com/image/25148/25148_285"/>
    <hyperlink ref="H21" r:id="rId19" display="http://images.burrellesluce.com/image/25148/25148_NA50551"/>
    <hyperlink ref="H22" r:id="rId20" display="http://images.burrellesluce.com/image/25148/25148_NA50441"/>
    <hyperlink ref="H23" r:id="rId21" display="http://images.burrellesluce.com/image/25148/25148_281"/>
    <hyperlink ref="H24" r:id="rId22" display="http://images.burrellesluce.com/image/25148/25148_280"/>
    <hyperlink ref="H25" r:id="rId23" display="http://images.burrellesluce.com/image/25148/25148_NA50596"/>
    <hyperlink ref="H26" r:id="rId24" display="http://images.burrellesluce.com/image/25148/25148_NA50792"/>
    <hyperlink ref="H27" r:id="rId25" display="http://images.burrellesluce.com/image/25148/25148_NA50754"/>
    <hyperlink ref="H28" r:id="rId26" display="http://images.burrellesluce.com/image/25148/25148_284"/>
    <hyperlink ref="H29" r:id="rId27" display="http://images.burrellesluce.com/image/25148/25148_283"/>
    <hyperlink ref="H30" r:id="rId28" display="http://www.pressdemocrat.com/business/5855801-181/people-on-the-move-at?ref=menu&amp;artslide=4"/>
    <hyperlink ref="H31" r:id="rId29" display="http://www.paxnewswest.com/news/pnw-other/new-executive-director-mendocino-county-tourism"/>
    <hyperlink ref="H32" r:id="rId30" display="http://www.travelandtourworld.com/news/article/brent-haugen-new-executive-director-of-visit-mendocinocounty-tourism-commission/"/>
    <hyperlink ref="H33" r:id="rId31" display="http://images.burrellesluce.com/image/25148/25148_291"/>
    <hyperlink ref="H34" r:id="rId32" display="http://images.burrellesluce.com/image/25148/25148_NA51503"/>
    <hyperlink ref="H35" r:id="rId33" display="http://images.burrellesluce.com/image/25148/25148_2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11.17"/>
    <col collapsed="false" customWidth="true" hidden="false" outlineLevel="0" max="3" min="3" style="1" width="38.72"/>
    <col collapsed="false" customWidth="true" hidden="false" outlineLevel="0" max="4" min="4" style="1" width="22.81"/>
    <col collapsed="false" customWidth="true" hidden="false" outlineLevel="0" max="5" min="5" style="1" width="19.17"/>
    <col collapsed="false" customWidth="true" hidden="false" outlineLevel="0" max="6" min="6" style="42" width="10.81"/>
    <col collapsed="false" customWidth="true" hidden="false" outlineLevel="0" max="7" min="7" style="43" width="13.81"/>
    <col collapsed="false" customWidth="true" hidden="false" outlineLevel="0" max="8" min="8" style="1" width="65.26"/>
    <col collapsed="false" customWidth="false" hidden="false" outlineLevel="0" max="257" min="9" style="1" width="9.17"/>
  </cols>
  <sheetData>
    <row r="1" s="10" customFormat="true" ht="15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4" t="s">
        <v>5</v>
      </c>
      <c r="G1" s="45" t="s">
        <v>6</v>
      </c>
      <c r="H1" s="46" t="s">
        <v>7</v>
      </c>
      <c r="I1" s="9"/>
    </row>
    <row r="2" s="17" customFormat="true" ht="29" hidden="false" customHeight="false" outlineLevel="0" collapsed="false">
      <c r="A2" s="47" t="s">
        <v>8</v>
      </c>
      <c r="B2" s="48" t="n">
        <v>42552</v>
      </c>
      <c r="C2" s="47" t="s">
        <v>120</v>
      </c>
      <c r="D2" s="47" t="s">
        <v>121</v>
      </c>
      <c r="E2" s="47" t="s">
        <v>122</v>
      </c>
      <c r="F2" s="49" t="n">
        <v>243921</v>
      </c>
      <c r="G2" s="50" t="n">
        <v>122590.16</v>
      </c>
      <c r="H2" s="51" t="s">
        <v>123</v>
      </c>
      <c r="I2" s="16"/>
    </row>
    <row r="3" customFormat="false" ht="14.5" hidden="false" customHeight="false" outlineLevel="0" collapsed="false">
      <c r="A3" s="52" t="s">
        <v>8</v>
      </c>
      <c r="B3" s="53" t="n">
        <v>42552</v>
      </c>
      <c r="C3" s="52" t="s">
        <v>124</v>
      </c>
      <c r="D3" s="52" t="s">
        <v>125</v>
      </c>
      <c r="E3" s="52" t="s">
        <v>126</v>
      </c>
      <c r="F3" s="54" t="n">
        <v>1749545</v>
      </c>
      <c r="G3" s="55" t="s">
        <v>32</v>
      </c>
      <c r="H3" s="56" t="s">
        <v>127</v>
      </c>
      <c r="I3" s="23"/>
    </row>
    <row r="4" s="17" customFormat="true" ht="29" hidden="false" customHeight="false" outlineLevel="0" collapsed="false">
      <c r="A4" s="47" t="s">
        <v>8</v>
      </c>
      <c r="B4" s="48" t="n">
        <v>42552</v>
      </c>
      <c r="C4" s="47" t="s">
        <v>128</v>
      </c>
      <c r="D4" s="47" t="s">
        <v>121</v>
      </c>
      <c r="E4" s="47" t="s">
        <v>122</v>
      </c>
      <c r="F4" s="49" t="n">
        <v>243921</v>
      </c>
      <c r="G4" s="50" t="n">
        <v>89156.48</v>
      </c>
      <c r="H4" s="51" t="s">
        <v>129</v>
      </c>
      <c r="I4" s="16"/>
    </row>
    <row r="5" customFormat="false" ht="43.5" hidden="false" customHeight="false" outlineLevel="0" collapsed="false">
      <c r="A5" s="52" t="s">
        <v>13</v>
      </c>
      <c r="B5" s="53" t="n">
        <v>42552</v>
      </c>
      <c r="C5" s="52" t="s">
        <v>130</v>
      </c>
      <c r="D5" s="52" t="s">
        <v>131</v>
      </c>
      <c r="E5" s="52" t="s">
        <v>126</v>
      </c>
      <c r="F5" s="54" t="n">
        <v>35000</v>
      </c>
      <c r="G5" s="55" t="n">
        <v>2363.22</v>
      </c>
      <c r="H5" s="56" t="s">
        <v>132</v>
      </c>
      <c r="I5" s="23"/>
    </row>
    <row r="6" customFormat="false" ht="15" hidden="false" customHeight="true" outlineLevel="0" collapsed="false">
      <c r="A6" s="52" t="s">
        <v>13</v>
      </c>
      <c r="B6" s="53" t="n">
        <v>42552</v>
      </c>
      <c r="C6" s="52" t="s">
        <v>133</v>
      </c>
      <c r="D6" s="52" t="s">
        <v>131</v>
      </c>
      <c r="E6" s="52" t="s">
        <v>134</v>
      </c>
      <c r="F6" s="54" t="n">
        <v>35000</v>
      </c>
      <c r="G6" s="55" t="n">
        <v>7587.18</v>
      </c>
      <c r="H6" s="56" t="s">
        <v>135</v>
      </c>
      <c r="I6" s="23"/>
    </row>
    <row r="7" customFormat="false" ht="29" hidden="false" customHeight="false" outlineLevel="0" collapsed="false">
      <c r="A7" s="52" t="s">
        <v>13</v>
      </c>
      <c r="B7" s="53" t="n">
        <v>42579</v>
      </c>
      <c r="C7" s="52" t="s">
        <v>136</v>
      </c>
      <c r="D7" s="52" t="s">
        <v>15</v>
      </c>
      <c r="E7" s="52" t="s">
        <v>137</v>
      </c>
      <c r="F7" s="54" t="n">
        <v>48500</v>
      </c>
      <c r="G7" s="55" t="n">
        <v>6328.96</v>
      </c>
      <c r="H7" s="56" t="s">
        <v>138</v>
      </c>
      <c r="I7" s="23"/>
    </row>
    <row r="8" customFormat="false" ht="29" hidden="false" customHeight="false" outlineLevel="0" collapsed="false">
      <c r="A8" s="52" t="s">
        <v>13</v>
      </c>
      <c r="B8" s="53" t="n">
        <v>42582</v>
      </c>
      <c r="C8" s="52" t="s">
        <v>139</v>
      </c>
      <c r="D8" s="52" t="s">
        <v>140</v>
      </c>
      <c r="E8" s="52" t="s">
        <v>126</v>
      </c>
      <c r="F8" s="54" t="n">
        <v>177803</v>
      </c>
      <c r="G8" s="55" t="n">
        <v>25410</v>
      </c>
      <c r="H8" s="56" t="s">
        <v>141</v>
      </c>
      <c r="I8" s="23"/>
    </row>
    <row r="9" customFormat="false" ht="29" hidden="false" customHeight="false" outlineLevel="0" collapsed="false">
      <c r="A9" s="52" t="s">
        <v>13</v>
      </c>
      <c r="B9" s="53" t="n">
        <v>42582</v>
      </c>
      <c r="C9" s="52" t="s">
        <v>142</v>
      </c>
      <c r="D9" s="52" t="s">
        <v>143</v>
      </c>
      <c r="E9" s="52" t="s">
        <v>144</v>
      </c>
      <c r="F9" s="54" t="n">
        <v>1241490</v>
      </c>
      <c r="G9" s="55" t="n">
        <v>34608</v>
      </c>
      <c r="H9" s="56" t="s">
        <v>145</v>
      </c>
      <c r="I9" s="23"/>
    </row>
    <row r="10" s="17" customFormat="true" ht="14.5" hidden="false" customHeight="false" outlineLevel="0" collapsed="false">
      <c r="A10" s="47" t="s">
        <v>13</v>
      </c>
      <c r="B10" s="48" t="n">
        <v>42583</v>
      </c>
      <c r="C10" s="47" t="s">
        <v>146</v>
      </c>
      <c r="D10" s="47" t="s">
        <v>147</v>
      </c>
      <c r="E10" s="47" t="s">
        <v>126</v>
      </c>
      <c r="F10" s="49" t="n">
        <v>8300</v>
      </c>
      <c r="G10" s="50" t="n">
        <v>3851.52</v>
      </c>
      <c r="H10" s="51" t="s">
        <v>148</v>
      </c>
      <c r="I10" s="16"/>
    </row>
    <row r="11" s="17" customFormat="true" ht="15" hidden="false" customHeight="true" outlineLevel="0" collapsed="false">
      <c r="A11" s="47" t="s">
        <v>13</v>
      </c>
      <c r="B11" s="48" t="n">
        <v>42583</v>
      </c>
      <c r="C11" s="47" t="s">
        <v>149</v>
      </c>
      <c r="D11" s="47" t="s">
        <v>150</v>
      </c>
      <c r="E11" s="47" t="s">
        <v>151</v>
      </c>
      <c r="F11" s="49" t="n">
        <v>29058</v>
      </c>
      <c r="G11" s="50" t="n">
        <v>2933.73</v>
      </c>
      <c r="H11" s="51" t="s">
        <v>152</v>
      </c>
      <c r="I11" s="16"/>
    </row>
    <row r="12" customFormat="false" ht="29" hidden="false" customHeight="false" outlineLevel="0" collapsed="false">
      <c r="A12" s="52" t="s">
        <v>8</v>
      </c>
      <c r="B12" s="53" t="n">
        <v>42583</v>
      </c>
      <c r="C12" s="52" t="s">
        <v>153</v>
      </c>
      <c r="D12" s="52" t="s">
        <v>154</v>
      </c>
      <c r="E12" s="52" t="s">
        <v>126</v>
      </c>
      <c r="F12" s="54" t="n">
        <v>9275</v>
      </c>
      <c r="G12" s="55" t="n">
        <v>149.85</v>
      </c>
      <c r="H12" s="56" t="s">
        <v>155</v>
      </c>
      <c r="I12" s="23"/>
    </row>
    <row r="13" s="17" customFormat="true" ht="58" hidden="false" customHeight="false" outlineLevel="0" collapsed="false">
      <c r="A13" s="47" t="s">
        <v>8</v>
      </c>
      <c r="B13" s="48" t="n">
        <v>42583</v>
      </c>
      <c r="C13" s="47" t="s">
        <v>156</v>
      </c>
      <c r="D13" s="47" t="s">
        <v>157</v>
      </c>
      <c r="E13" s="47" t="s">
        <v>126</v>
      </c>
      <c r="F13" s="49" t="n">
        <v>10000</v>
      </c>
      <c r="G13" s="50" t="s">
        <v>32</v>
      </c>
      <c r="H13" s="51" t="s">
        <v>158</v>
      </c>
      <c r="I13" s="16"/>
    </row>
    <row r="14" customFormat="false" ht="29" hidden="false" customHeight="false" outlineLevel="0" collapsed="false">
      <c r="A14" s="52" t="s">
        <v>8</v>
      </c>
      <c r="B14" s="53" t="n">
        <v>42584</v>
      </c>
      <c r="C14" s="52" t="s">
        <v>159</v>
      </c>
      <c r="D14" s="52" t="s">
        <v>160</v>
      </c>
      <c r="E14" s="52" t="s">
        <v>161</v>
      </c>
      <c r="F14" s="54" t="n">
        <v>50700</v>
      </c>
      <c r="G14" s="55" t="n">
        <v>1562.16</v>
      </c>
      <c r="H14" s="56" t="s">
        <v>162</v>
      </c>
      <c r="I14" s="23"/>
    </row>
    <row r="15" customFormat="false" ht="29" hidden="false" customHeight="false" outlineLevel="0" collapsed="false">
      <c r="A15" s="52" t="s">
        <v>8</v>
      </c>
      <c r="B15" s="53" t="n">
        <v>42585</v>
      </c>
      <c r="C15" s="52" t="s">
        <v>163</v>
      </c>
      <c r="D15" s="52" t="s">
        <v>164</v>
      </c>
      <c r="E15" s="52" t="s">
        <v>126</v>
      </c>
      <c r="F15" s="54" t="n">
        <v>404094</v>
      </c>
      <c r="G15" s="55" t="n">
        <v>1872.2</v>
      </c>
      <c r="H15" s="56" t="s">
        <v>165</v>
      </c>
      <c r="I15" s="23"/>
    </row>
    <row r="16" customFormat="false" ht="15" hidden="false" customHeight="true" outlineLevel="0" collapsed="false">
      <c r="A16" s="52" t="s">
        <v>8</v>
      </c>
      <c r="B16" s="53" t="n">
        <v>42585</v>
      </c>
      <c r="C16" s="52" t="s">
        <v>73</v>
      </c>
      <c r="D16" s="52" t="s">
        <v>39</v>
      </c>
      <c r="E16" s="52" t="s">
        <v>126</v>
      </c>
      <c r="F16" s="54" t="n">
        <v>2752404</v>
      </c>
      <c r="G16" s="55" t="n">
        <v>5912.5</v>
      </c>
      <c r="H16" s="56" t="s">
        <v>166</v>
      </c>
      <c r="I16" s="23"/>
    </row>
    <row r="17" customFormat="false" ht="29" hidden="false" customHeight="false" outlineLevel="0" collapsed="false">
      <c r="A17" s="52" t="s">
        <v>13</v>
      </c>
      <c r="B17" s="53" t="n">
        <v>42586</v>
      </c>
      <c r="C17" s="52" t="s">
        <v>167</v>
      </c>
      <c r="D17" s="52" t="s">
        <v>168</v>
      </c>
      <c r="E17" s="52" t="s">
        <v>169</v>
      </c>
      <c r="F17" s="54" t="n">
        <v>39946</v>
      </c>
      <c r="G17" s="55" t="n">
        <v>177.1</v>
      </c>
      <c r="H17" s="56" t="s">
        <v>170</v>
      </c>
      <c r="I17" s="23"/>
    </row>
    <row r="18" customFormat="false" ht="14.5" hidden="false" customHeight="false" outlineLevel="0" collapsed="false">
      <c r="A18" s="52" t="s">
        <v>13</v>
      </c>
      <c r="B18" s="53" t="n">
        <v>42586</v>
      </c>
      <c r="C18" s="52" t="s">
        <v>171</v>
      </c>
      <c r="D18" s="52" t="s">
        <v>53</v>
      </c>
      <c r="E18" s="52" t="s">
        <v>172</v>
      </c>
      <c r="F18" s="54" t="n">
        <v>46090</v>
      </c>
      <c r="G18" s="55" t="n">
        <v>1203</v>
      </c>
      <c r="H18" s="56" t="s">
        <v>173</v>
      </c>
      <c r="I18" s="23"/>
    </row>
    <row r="19" customFormat="false" ht="29" hidden="false" customHeight="false" outlineLevel="0" collapsed="false">
      <c r="A19" s="52" t="s">
        <v>8</v>
      </c>
      <c r="B19" s="53" t="n">
        <v>42590</v>
      </c>
      <c r="C19" s="52" t="s">
        <v>174</v>
      </c>
      <c r="D19" s="52" t="s">
        <v>39</v>
      </c>
      <c r="E19" s="52" t="s">
        <v>126</v>
      </c>
      <c r="F19" s="54" t="n">
        <v>2752404</v>
      </c>
      <c r="G19" s="55" t="n">
        <v>5912.5</v>
      </c>
      <c r="H19" s="56" t="s">
        <v>175</v>
      </c>
      <c r="I19" s="23"/>
    </row>
    <row r="20" s="17" customFormat="true" ht="14.5" hidden="false" customHeight="false" outlineLevel="0" collapsed="false">
      <c r="A20" s="47" t="s">
        <v>8</v>
      </c>
      <c r="B20" s="48" t="n">
        <v>42590</v>
      </c>
      <c r="C20" s="47" t="s">
        <v>176</v>
      </c>
      <c r="D20" s="47" t="s">
        <v>177</v>
      </c>
      <c r="E20" s="47" t="s">
        <v>178</v>
      </c>
      <c r="F20" s="49" t="n">
        <v>533324</v>
      </c>
      <c r="G20" s="50" t="n">
        <v>9137.25</v>
      </c>
      <c r="H20" s="51" t="s">
        <v>179</v>
      </c>
      <c r="I20" s="16"/>
    </row>
    <row r="21" customFormat="false" ht="15" hidden="false" customHeight="true" outlineLevel="0" collapsed="false">
      <c r="A21" s="52" t="s">
        <v>8</v>
      </c>
      <c r="B21" s="53" t="n">
        <v>42591</v>
      </c>
      <c r="C21" s="52" t="s">
        <v>180</v>
      </c>
      <c r="D21" s="52" t="s">
        <v>181</v>
      </c>
      <c r="E21" s="52" t="s">
        <v>182</v>
      </c>
      <c r="F21" s="54" t="n">
        <v>28157</v>
      </c>
      <c r="G21" s="55" t="n">
        <v>2059.05</v>
      </c>
      <c r="H21" s="56" t="s">
        <v>183</v>
      </c>
      <c r="I21" s="23"/>
    </row>
    <row r="22" customFormat="false" ht="29" hidden="false" customHeight="false" outlineLevel="0" collapsed="false">
      <c r="A22" s="52" t="s">
        <v>8</v>
      </c>
      <c r="B22" s="53" t="n">
        <v>42592</v>
      </c>
      <c r="C22" s="52" t="s">
        <v>184</v>
      </c>
      <c r="D22" s="52" t="s">
        <v>164</v>
      </c>
      <c r="E22" s="52" t="s">
        <v>126</v>
      </c>
      <c r="F22" s="54" t="n">
        <v>404094</v>
      </c>
      <c r="G22" s="55" t="n">
        <v>3557.18</v>
      </c>
      <c r="H22" s="56" t="s">
        <v>185</v>
      </c>
      <c r="I22" s="23"/>
    </row>
    <row r="23" customFormat="false" ht="29" hidden="false" customHeight="false" outlineLevel="0" collapsed="false">
      <c r="A23" s="52" t="s">
        <v>8</v>
      </c>
      <c r="B23" s="53" t="n">
        <v>42592</v>
      </c>
      <c r="C23" s="52" t="s">
        <v>184</v>
      </c>
      <c r="D23" s="52" t="s">
        <v>164</v>
      </c>
      <c r="E23" s="52" t="s">
        <v>126</v>
      </c>
      <c r="F23" s="54" t="n">
        <v>404094</v>
      </c>
      <c r="G23" s="55" t="n">
        <v>3557.18</v>
      </c>
      <c r="H23" s="56" t="s">
        <v>186</v>
      </c>
      <c r="I23" s="23"/>
    </row>
    <row r="24" customFormat="false" ht="29" hidden="false" customHeight="false" outlineLevel="0" collapsed="false">
      <c r="A24" s="52" t="s">
        <v>8</v>
      </c>
      <c r="B24" s="53" t="n">
        <v>42592</v>
      </c>
      <c r="C24" s="52" t="s">
        <v>187</v>
      </c>
      <c r="D24" s="52" t="s">
        <v>188</v>
      </c>
      <c r="E24" s="52" t="s">
        <v>126</v>
      </c>
      <c r="F24" s="54" t="n">
        <v>23005770</v>
      </c>
      <c r="G24" s="55" t="n">
        <v>2014.5</v>
      </c>
      <c r="H24" s="56" t="s">
        <v>189</v>
      </c>
      <c r="I24" s="23"/>
    </row>
    <row r="25" customFormat="false" ht="29" hidden="false" customHeight="false" outlineLevel="0" collapsed="false">
      <c r="A25" s="52" t="s">
        <v>8</v>
      </c>
      <c r="B25" s="53" t="n">
        <v>42592</v>
      </c>
      <c r="C25" s="52" t="s">
        <v>187</v>
      </c>
      <c r="D25" s="52" t="s">
        <v>190</v>
      </c>
      <c r="E25" s="52" t="s">
        <v>126</v>
      </c>
      <c r="F25" s="57" t="n">
        <v>731</v>
      </c>
      <c r="G25" s="55" t="n">
        <v>84.75</v>
      </c>
      <c r="H25" s="56" t="s">
        <v>191</v>
      </c>
      <c r="I25" s="23"/>
    </row>
    <row r="26" s="17" customFormat="true" ht="15" hidden="false" customHeight="true" outlineLevel="0" collapsed="false">
      <c r="A26" s="47" t="s">
        <v>8</v>
      </c>
      <c r="B26" s="48" t="n">
        <v>42596</v>
      </c>
      <c r="C26" s="47" t="s">
        <v>192</v>
      </c>
      <c r="D26" s="47" t="s">
        <v>93</v>
      </c>
      <c r="E26" s="47" t="s">
        <v>193</v>
      </c>
      <c r="F26" s="49" t="n">
        <v>2505921</v>
      </c>
      <c r="G26" s="50" t="n">
        <v>216412.96</v>
      </c>
      <c r="H26" s="51" t="s">
        <v>194</v>
      </c>
      <c r="I26" s="16"/>
    </row>
    <row r="27" customFormat="false" ht="29" hidden="false" customHeight="false" outlineLevel="0" collapsed="false">
      <c r="A27" s="52" t="s">
        <v>8</v>
      </c>
      <c r="B27" s="53" t="n">
        <v>42596</v>
      </c>
      <c r="C27" s="52" t="s">
        <v>195</v>
      </c>
      <c r="D27" s="52" t="s">
        <v>196</v>
      </c>
      <c r="E27" s="52" t="s">
        <v>197</v>
      </c>
      <c r="F27" s="54" t="n">
        <v>8758</v>
      </c>
      <c r="G27" s="55" t="n">
        <v>2137.2</v>
      </c>
      <c r="H27" s="56" t="s">
        <v>198</v>
      </c>
      <c r="I27" s="23"/>
    </row>
    <row r="28" customFormat="false" ht="29" hidden="false" customHeight="false" outlineLevel="0" collapsed="false">
      <c r="A28" s="52" t="s">
        <v>13</v>
      </c>
      <c r="B28" s="53" t="n">
        <v>42596</v>
      </c>
      <c r="C28" s="52" t="s">
        <v>199</v>
      </c>
      <c r="D28" s="52" t="s">
        <v>50</v>
      </c>
      <c r="E28" s="52" t="s">
        <v>200</v>
      </c>
      <c r="F28" s="54" t="n">
        <v>321545</v>
      </c>
      <c r="G28" s="55" t="n">
        <v>23725</v>
      </c>
      <c r="H28" s="56" t="s">
        <v>201</v>
      </c>
      <c r="I28" s="23"/>
    </row>
    <row r="29" s="17" customFormat="true" ht="29" hidden="false" customHeight="false" outlineLevel="0" collapsed="false">
      <c r="A29" s="47" t="s">
        <v>13</v>
      </c>
      <c r="B29" s="48" t="n">
        <v>42596</v>
      </c>
      <c r="C29" s="47" t="s">
        <v>202</v>
      </c>
      <c r="D29" s="47" t="s">
        <v>50</v>
      </c>
      <c r="E29" s="47" t="s">
        <v>193</v>
      </c>
      <c r="F29" s="49" t="n">
        <v>321545</v>
      </c>
      <c r="G29" s="50" t="n">
        <v>5840</v>
      </c>
      <c r="H29" s="51" t="s">
        <v>203</v>
      </c>
      <c r="I29" s="16"/>
    </row>
    <row r="30" customFormat="false" ht="14.5" hidden="false" customHeight="false" outlineLevel="0" collapsed="false">
      <c r="A30" s="52" t="s">
        <v>13</v>
      </c>
      <c r="B30" s="53" t="n">
        <v>42599</v>
      </c>
      <c r="C30" s="52" t="s">
        <v>204</v>
      </c>
      <c r="D30" s="52" t="s">
        <v>53</v>
      </c>
      <c r="E30" s="52" t="s">
        <v>205</v>
      </c>
      <c r="F30" s="54" t="n">
        <v>46090</v>
      </c>
      <c r="G30" s="55" t="n">
        <v>1924.8</v>
      </c>
      <c r="H30" s="56" t="s">
        <v>206</v>
      </c>
      <c r="I30" s="23"/>
    </row>
    <row r="31" s="17" customFormat="true" ht="15" hidden="false" customHeight="true" outlineLevel="0" collapsed="false">
      <c r="A31" s="47" t="s">
        <v>8</v>
      </c>
      <c r="B31" s="48" t="n">
        <v>42599</v>
      </c>
      <c r="C31" s="47" t="s">
        <v>207</v>
      </c>
      <c r="D31" s="47" t="s">
        <v>208</v>
      </c>
      <c r="E31" s="47" t="s">
        <v>126</v>
      </c>
      <c r="F31" s="49" t="n">
        <v>94332</v>
      </c>
      <c r="G31" s="50" t="n">
        <v>1657.06</v>
      </c>
      <c r="H31" s="51" t="s">
        <v>209</v>
      </c>
      <c r="I31" s="16"/>
    </row>
    <row r="32" customFormat="false" ht="29" hidden="false" customHeight="false" outlineLevel="0" collapsed="false">
      <c r="A32" s="52" t="s">
        <v>8</v>
      </c>
      <c r="B32" s="53" t="n">
        <v>42600</v>
      </c>
      <c r="C32" s="52" t="s">
        <v>210</v>
      </c>
      <c r="D32" s="52" t="s">
        <v>93</v>
      </c>
      <c r="E32" s="52" t="s">
        <v>211</v>
      </c>
      <c r="F32" s="54" t="n">
        <v>2505921</v>
      </c>
      <c r="G32" s="55" t="n">
        <v>246172.64</v>
      </c>
      <c r="H32" s="56" t="s">
        <v>212</v>
      </c>
      <c r="I32" s="23"/>
    </row>
    <row r="33" customFormat="false" ht="15" hidden="false" customHeight="true" outlineLevel="0" collapsed="false">
      <c r="A33" s="52" t="s">
        <v>8</v>
      </c>
      <c r="B33" s="53" t="n">
        <v>42600</v>
      </c>
      <c r="C33" s="52" t="s">
        <v>213</v>
      </c>
      <c r="D33" s="52" t="s">
        <v>214</v>
      </c>
      <c r="E33" s="52" t="s">
        <v>126</v>
      </c>
      <c r="F33" s="54" t="n">
        <v>71669</v>
      </c>
      <c r="G33" s="55" t="n">
        <v>2020.04</v>
      </c>
      <c r="H33" s="56" t="s">
        <v>215</v>
      </c>
      <c r="I33" s="23"/>
    </row>
    <row r="34" customFormat="false" ht="29" hidden="false" customHeight="false" outlineLevel="0" collapsed="false">
      <c r="A34" s="52" t="s">
        <v>13</v>
      </c>
      <c r="B34" s="53" t="n">
        <v>42601</v>
      </c>
      <c r="C34" s="52" t="s">
        <v>216</v>
      </c>
      <c r="D34" s="52" t="s">
        <v>217</v>
      </c>
      <c r="E34" s="52" t="s">
        <v>126</v>
      </c>
      <c r="F34" s="54" t="n">
        <v>17000</v>
      </c>
      <c r="G34" s="55" t="n">
        <v>788.58</v>
      </c>
      <c r="H34" s="56" t="s">
        <v>218</v>
      </c>
      <c r="I34" s="23"/>
    </row>
    <row r="35" customFormat="false" ht="14.5" hidden="false" customHeight="false" outlineLevel="0" collapsed="false">
      <c r="A35" s="52" t="s">
        <v>13</v>
      </c>
      <c r="B35" s="53" t="n">
        <v>42601</v>
      </c>
      <c r="C35" s="52" t="s">
        <v>213</v>
      </c>
      <c r="D35" s="52" t="s">
        <v>219</v>
      </c>
      <c r="E35" s="52" t="s">
        <v>205</v>
      </c>
      <c r="F35" s="54" t="n">
        <v>10033</v>
      </c>
      <c r="G35" s="55" t="n">
        <v>547.8</v>
      </c>
      <c r="H35" s="56" t="s">
        <v>220</v>
      </c>
      <c r="I35" s="23"/>
    </row>
    <row r="36" customFormat="false" ht="29" hidden="false" customHeight="false" outlineLevel="0" collapsed="false">
      <c r="A36" s="52" t="s">
        <v>13</v>
      </c>
      <c r="B36" s="53" t="n">
        <v>42603</v>
      </c>
      <c r="C36" s="52" t="s">
        <v>221</v>
      </c>
      <c r="D36" s="52" t="s">
        <v>50</v>
      </c>
      <c r="E36" s="52" t="s">
        <v>222</v>
      </c>
      <c r="F36" s="54" t="n">
        <v>321545</v>
      </c>
      <c r="G36" s="55" t="n">
        <v>91615</v>
      </c>
      <c r="H36" s="56" t="s">
        <v>223</v>
      </c>
      <c r="I36" s="23"/>
    </row>
    <row r="37" s="17" customFormat="true" ht="15" hidden="false" customHeight="true" outlineLevel="0" collapsed="false">
      <c r="A37" s="47" t="s">
        <v>8</v>
      </c>
      <c r="B37" s="48" t="n">
        <v>42604</v>
      </c>
      <c r="C37" s="47" t="s">
        <v>224</v>
      </c>
      <c r="D37" s="47" t="s">
        <v>225</v>
      </c>
      <c r="E37" s="47" t="s">
        <v>226</v>
      </c>
      <c r="F37" s="49" t="n">
        <v>103703</v>
      </c>
      <c r="G37" s="50" t="s">
        <v>32</v>
      </c>
      <c r="H37" s="51" t="s">
        <v>227</v>
      </c>
      <c r="I37" s="16"/>
    </row>
    <row r="38" s="17" customFormat="true" ht="14.5" hidden="false" customHeight="false" outlineLevel="0" collapsed="false">
      <c r="A38" s="47" t="s">
        <v>13</v>
      </c>
      <c r="B38" s="48" t="n">
        <v>42604</v>
      </c>
      <c r="C38" s="47" t="s">
        <v>224</v>
      </c>
      <c r="D38" s="47" t="s">
        <v>228</v>
      </c>
      <c r="E38" s="47" t="s">
        <v>226</v>
      </c>
      <c r="F38" s="49" t="n">
        <v>120000</v>
      </c>
      <c r="G38" s="50" t="s">
        <v>32</v>
      </c>
      <c r="H38" s="51" t="s">
        <v>227</v>
      </c>
      <c r="I38" s="16"/>
    </row>
    <row r="39" s="17" customFormat="true" ht="29" hidden="false" customHeight="false" outlineLevel="0" collapsed="false">
      <c r="A39" s="47" t="s">
        <v>8</v>
      </c>
      <c r="B39" s="48" t="n">
        <v>42604</v>
      </c>
      <c r="C39" s="47" t="s">
        <v>229</v>
      </c>
      <c r="D39" s="47" t="s">
        <v>230</v>
      </c>
      <c r="E39" s="47" t="s">
        <v>126</v>
      </c>
      <c r="F39" s="49" t="n">
        <v>50000</v>
      </c>
      <c r="G39" s="50" t="s">
        <v>32</v>
      </c>
      <c r="H39" s="51" t="s">
        <v>231</v>
      </c>
      <c r="I39" s="16"/>
    </row>
    <row r="40" s="17" customFormat="true" ht="14.5" hidden="false" customHeight="false" outlineLevel="0" collapsed="false">
      <c r="A40" s="11" t="s">
        <v>13</v>
      </c>
      <c r="B40" s="58" t="n">
        <v>42604</v>
      </c>
      <c r="C40" s="11" t="s">
        <v>232</v>
      </c>
      <c r="D40" s="11" t="s">
        <v>230</v>
      </c>
      <c r="E40" s="11" t="s">
        <v>126</v>
      </c>
      <c r="F40" s="59" t="n">
        <v>265000</v>
      </c>
      <c r="G40" s="60" t="s">
        <v>32</v>
      </c>
      <c r="H40" s="61" t="s">
        <v>231</v>
      </c>
      <c r="I40" s="16"/>
    </row>
    <row r="41" customFormat="false" ht="29" hidden="false" customHeight="false" outlineLevel="0" collapsed="false">
      <c r="A41" s="52" t="s">
        <v>8</v>
      </c>
      <c r="B41" s="53" t="n">
        <v>42605</v>
      </c>
      <c r="C41" s="52" t="s">
        <v>233</v>
      </c>
      <c r="D41" s="52" t="s">
        <v>164</v>
      </c>
      <c r="E41" s="52" t="s">
        <v>126</v>
      </c>
      <c r="F41" s="54" t="n">
        <v>404094</v>
      </c>
      <c r="G41" s="55" t="n">
        <v>3726.24</v>
      </c>
      <c r="H41" s="56" t="s">
        <v>234</v>
      </c>
      <c r="I41" s="23"/>
    </row>
    <row r="42" customFormat="false" ht="15" hidden="false" customHeight="true" outlineLevel="0" collapsed="false">
      <c r="A42" s="52" t="s">
        <v>13</v>
      </c>
      <c r="B42" s="53" t="n">
        <v>42606</v>
      </c>
      <c r="C42" s="52" t="s">
        <v>235</v>
      </c>
      <c r="D42" s="52" t="s">
        <v>53</v>
      </c>
      <c r="E42" s="52" t="s">
        <v>54</v>
      </c>
      <c r="F42" s="54" t="n">
        <v>46090</v>
      </c>
      <c r="G42" s="55" t="n">
        <v>3248.1</v>
      </c>
      <c r="H42" s="56" t="s">
        <v>236</v>
      </c>
      <c r="I42" s="23"/>
    </row>
    <row r="43" s="17" customFormat="true" ht="14.5" hidden="false" customHeight="false" outlineLevel="0" collapsed="false">
      <c r="A43" s="47" t="s">
        <v>13</v>
      </c>
      <c r="B43" s="48" t="n">
        <v>42606</v>
      </c>
      <c r="C43" s="47" t="s">
        <v>224</v>
      </c>
      <c r="D43" s="47" t="s">
        <v>237</v>
      </c>
      <c r="E43" s="47" t="s">
        <v>226</v>
      </c>
      <c r="F43" s="49" t="n">
        <v>140000</v>
      </c>
      <c r="G43" s="50" t="s">
        <v>32</v>
      </c>
      <c r="H43" s="51" t="s">
        <v>227</v>
      </c>
      <c r="I43" s="16"/>
    </row>
    <row r="44" s="17" customFormat="true" ht="29" hidden="false" customHeight="false" outlineLevel="0" collapsed="false">
      <c r="A44" s="47" t="s">
        <v>8</v>
      </c>
      <c r="B44" s="48" t="n">
        <v>42608</v>
      </c>
      <c r="C44" s="47" t="s">
        <v>238</v>
      </c>
      <c r="D44" s="47" t="s">
        <v>239</v>
      </c>
      <c r="E44" s="47" t="s">
        <v>240</v>
      </c>
      <c r="F44" s="49" t="n">
        <v>43104</v>
      </c>
      <c r="G44" s="50" t="n">
        <v>1529.6</v>
      </c>
      <c r="H44" s="51" t="s">
        <v>241</v>
      </c>
      <c r="I44" s="16"/>
    </row>
    <row r="45" customFormat="false" ht="29" hidden="false" customHeight="false" outlineLevel="0" collapsed="false">
      <c r="A45" s="52" t="s">
        <v>8</v>
      </c>
      <c r="B45" s="53" t="n">
        <v>42608</v>
      </c>
      <c r="C45" s="52" t="s">
        <v>242</v>
      </c>
      <c r="D45" s="52" t="s">
        <v>164</v>
      </c>
      <c r="E45" s="52" t="s">
        <v>126</v>
      </c>
      <c r="F45" s="54" t="n">
        <v>404094</v>
      </c>
      <c r="G45" s="55" t="n">
        <v>6986.7</v>
      </c>
      <c r="H45" s="56" t="s">
        <v>243</v>
      </c>
      <c r="I45" s="23"/>
    </row>
    <row r="46" s="17" customFormat="true" ht="29" hidden="false" customHeight="false" outlineLevel="0" collapsed="false">
      <c r="A46" s="47" t="s">
        <v>8</v>
      </c>
      <c r="B46" s="48" t="n">
        <v>42608</v>
      </c>
      <c r="C46" s="47" t="s">
        <v>238</v>
      </c>
      <c r="D46" s="47" t="s">
        <v>244</v>
      </c>
      <c r="E46" s="47" t="s">
        <v>126</v>
      </c>
      <c r="F46" s="49" t="n">
        <v>25274</v>
      </c>
      <c r="G46" s="50" t="n">
        <v>3207.68</v>
      </c>
      <c r="H46" s="51" t="s">
        <v>245</v>
      </c>
      <c r="I46" s="16"/>
    </row>
    <row r="47" s="17" customFormat="true" ht="15" hidden="false" customHeight="true" outlineLevel="0" collapsed="false">
      <c r="A47" s="47" t="s">
        <v>8</v>
      </c>
      <c r="B47" s="48" t="n">
        <v>42608</v>
      </c>
      <c r="C47" s="47" t="s">
        <v>238</v>
      </c>
      <c r="D47" s="47" t="s">
        <v>246</v>
      </c>
      <c r="E47" s="47" t="s">
        <v>240</v>
      </c>
      <c r="F47" s="49" t="n">
        <v>178144</v>
      </c>
      <c r="G47" s="50" t="n">
        <v>5694.08</v>
      </c>
      <c r="H47" s="51" t="s">
        <v>247</v>
      </c>
      <c r="I47" s="16"/>
    </row>
    <row r="48" s="17" customFormat="true" ht="29" hidden="false" customHeight="false" outlineLevel="0" collapsed="false">
      <c r="A48" s="47" t="s">
        <v>8</v>
      </c>
      <c r="B48" s="48" t="n">
        <v>42608</v>
      </c>
      <c r="C48" s="47" t="s">
        <v>238</v>
      </c>
      <c r="D48" s="47" t="s">
        <v>248</v>
      </c>
      <c r="E48" s="47" t="s">
        <v>126</v>
      </c>
      <c r="F48" s="49" t="n">
        <v>35340</v>
      </c>
      <c r="G48" s="50" t="n">
        <v>8175.42</v>
      </c>
      <c r="H48" s="51" t="s">
        <v>249</v>
      </c>
      <c r="I48" s="16"/>
    </row>
    <row r="49" s="17" customFormat="true" ht="29" hidden="false" customHeight="false" outlineLevel="0" collapsed="false">
      <c r="A49" s="47" t="s">
        <v>8</v>
      </c>
      <c r="B49" s="48" t="n">
        <v>42608</v>
      </c>
      <c r="C49" s="47" t="s">
        <v>238</v>
      </c>
      <c r="D49" s="47" t="s">
        <v>250</v>
      </c>
      <c r="E49" s="47" t="s">
        <v>126</v>
      </c>
      <c r="F49" s="49" t="n">
        <v>244346</v>
      </c>
      <c r="G49" s="50" t="n">
        <v>11864.64</v>
      </c>
      <c r="H49" s="51" t="s">
        <v>251</v>
      </c>
      <c r="I49" s="16"/>
    </row>
    <row r="50" s="17" customFormat="true" ht="29" hidden="false" customHeight="false" outlineLevel="0" collapsed="false">
      <c r="A50" s="47" t="s">
        <v>8</v>
      </c>
      <c r="B50" s="48" t="n">
        <v>42608</v>
      </c>
      <c r="C50" s="47" t="s">
        <v>238</v>
      </c>
      <c r="D50" s="47" t="s">
        <v>252</v>
      </c>
      <c r="E50" s="47" t="s">
        <v>240</v>
      </c>
      <c r="F50" s="49" t="n">
        <v>73954</v>
      </c>
      <c r="G50" s="50" t="n">
        <v>1508.48</v>
      </c>
      <c r="H50" s="51" t="s">
        <v>253</v>
      </c>
      <c r="I50" s="16"/>
    </row>
    <row r="51" s="17" customFormat="true" ht="29" hidden="false" customHeight="false" outlineLevel="0" collapsed="false">
      <c r="A51" s="47" t="s">
        <v>8</v>
      </c>
      <c r="B51" s="48" t="n">
        <v>42608</v>
      </c>
      <c r="C51" s="47" t="s">
        <v>238</v>
      </c>
      <c r="D51" s="47" t="s">
        <v>254</v>
      </c>
      <c r="E51" s="47" t="s">
        <v>240</v>
      </c>
      <c r="F51" s="49" t="n">
        <v>32042</v>
      </c>
      <c r="G51" s="50" t="n">
        <v>2264.64</v>
      </c>
      <c r="H51" s="51" t="s">
        <v>255</v>
      </c>
      <c r="I51" s="16"/>
    </row>
    <row r="52" s="17" customFormat="true" ht="15" hidden="false" customHeight="true" outlineLevel="0" collapsed="false">
      <c r="A52" s="47" t="s">
        <v>8</v>
      </c>
      <c r="B52" s="48" t="n">
        <v>42608</v>
      </c>
      <c r="C52" s="47" t="s">
        <v>238</v>
      </c>
      <c r="D52" s="47" t="s">
        <v>256</v>
      </c>
      <c r="E52" s="47" t="s">
        <v>240</v>
      </c>
      <c r="F52" s="49" t="n">
        <v>133447</v>
      </c>
      <c r="G52" s="50" t="n">
        <v>7893.44</v>
      </c>
      <c r="H52" s="51" t="s">
        <v>257</v>
      </c>
      <c r="I52" s="16"/>
    </row>
    <row r="53" s="17" customFormat="true" ht="29" hidden="false" customHeight="false" outlineLevel="0" collapsed="false">
      <c r="A53" s="47" t="s">
        <v>8</v>
      </c>
      <c r="B53" s="48" t="n">
        <v>42608</v>
      </c>
      <c r="C53" s="47" t="s">
        <v>238</v>
      </c>
      <c r="D53" s="47" t="s">
        <v>258</v>
      </c>
      <c r="E53" s="47" t="s">
        <v>240</v>
      </c>
      <c r="F53" s="49" t="n">
        <v>185459</v>
      </c>
      <c r="G53" s="50" t="n">
        <v>7784</v>
      </c>
      <c r="H53" s="51" t="s">
        <v>259</v>
      </c>
      <c r="I53" s="16"/>
    </row>
    <row r="54" s="17" customFormat="true" ht="29" hidden="false" customHeight="false" outlineLevel="0" collapsed="false">
      <c r="A54" s="47" t="s">
        <v>8</v>
      </c>
      <c r="B54" s="48" t="n">
        <v>42608</v>
      </c>
      <c r="C54" s="47" t="s">
        <v>238</v>
      </c>
      <c r="D54" s="47" t="s">
        <v>260</v>
      </c>
      <c r="E54" s="47" t="s">
        <v>126</v>
      </c>
      <c r="F54" s="49" t="n">
        <v>149407</v>
      </c>
      <c r="G54" s="50" t="n">
        <v>1846.68</v>
      </c>
      <c r="H54" s="51" t="s">
        <v>261</v>
      </c>
      <c r="I54" s="16"/>
    </row>
    <row r="55" s="17" customFormat="true" ht="28.5" hidden="false" customHeight="true" outlineLevel="0" collapsed="false">
      <c r="A55" s="47" t="s">
        <v>8</v>
      </c>
      <c r="B55" s="48" t="n">
        <v>42608</v>
      </c>
      <c r="C55" s="47" t="s">
        <v>238</v>
      </c>
      <c r="D55" s="47" t="s">
        <v>262</v>
      </c>
      <c r="E55" s="47" t="s">
        <v>126</v>
      </c>
      <c r="F55" s="49" t="n">
        <v>93438</v>
      </c>
      <c r="G55" s="50" t="n">
        <v>5616.6</v>
      </c>
      <c r="H55" s="51" t="s">
        <v>263</v>
      </c>
      <c r="I55" s="16"/>
    </row>
    <row r="56" s="17" customFormat="true" ht="29" hidden="false" customHeight="false" outlineLevel="0" collapsed="false">
      <c r="A56" s="47" t="s">
        <v>8</v>
      </c>
      <c r="B56" s="48" t="n">
        <v>42609</v>
      </c>
      <c r="C56" s="47" t="s">
        <v>238</v>
      </c>
      <c r="D56" s="47" t="s">
        <v>264</v>
      </c>
      <c r="E56" s="47" t="s">
        <v>126</v>
      </c>
      <c r="F56" s="49" t="n">
        <v>1411453</v>
      </c>
      <c r="G56" s="50" t="n">
        <v>54915.2</v>
      </c>
      <c r="H56" s="51" t="s">
        <v>265</v>
      </c>
      <c r="I56" s="16"/>
    </row>
    <row r="57" s="17" customFormat="true" ht="29" hidden="false" customHeight="false" outlineLevel="0" collapsed="false">
      <c r="A57" s="47" t="s">
        <v>8</v>
      </c>
      <c r="B57" s="48" t="n">
        <v>42609</v>
      </c>
      <c r="C57" s="47" t="s">
        <v>238</v>
      </c>
      <c r="D57" s="47" t="s">
        <v>266</v>
      </c>
      <c r="E57" s="47" t="s">
        <v>126</v>
      </c>
      <c r="F57" s="49" t="n">
        <v>16460412</v>
      </c>
      <c r="G57" s="50" t="n">
        <v>1521148.74</v>
      </c>
      <c r="H57" s="51" t="s">
        <v>267</v>
      </c>
      <c r="I57" s="16"/>
    </row>
    <row r="58" s="17" customFormat="true" ht="14.5" hidden="false" customHeight="false" outlineLevel="0" collapsed="false">
      <c r="A58" s="11" t="s">
        <v>8</v>
      </c>
      <c r="B58" s="58" t="n">
        <v>42613</v>
      </c>
      <c r="C58" s="11" t="s">
        <v>268</v>
      </c>
      <c r="D58" s="11" t="s">
        <v>269</v>
      </c>
      <c r="E58" s="11" t="s">
        <v>126</v>
      </c>
      <c r="F58" s="59" t="n">
        <v>116281</v>
      </c>
      <c r="G58" s="60" t="s">
        <v>32</v>
      </c>
      <c r="H58" s="61" t="s">
        <v>270</v>
      </c>
      <c r="I58" s="16"/>
    </row>
    <row r="59" customFormat="false" ht="14.5" hidden="false" customHeight="false" outlineLevel="0" collapsed="false">
      <c r="A59" s="52" t="s">
        <v>13</v>
      </c>
      <c r="B59" s="53" t="n">
        <v>42614</v>
      </c>
      <c r="C59" s="52" t="s">
        <v>271</v>
      </c>
      <c r="D59" s="52" t="s">
        <v>272</v>
      </c>
      <c r="E59" s="52" t="s">
        <v>273</v>
      </c>
      <c r="F59" s="54" t="n">
        <v>707836</v>
      </c>
      <c r="G59" s="55" t="n">
        <v>147082.88</v>
      </c>
      <c r="H59" s="56" t="s">
        <v>274</v>
      </c>
      <c r="I59" s="23"/>
    </row>
    <row r="60" customFormat="false" ht="14.5" hidden="false" customHeight="false" outlineLevel="0" collapsed="false">
      <c r="A60" s="52" t="s">
        <v>13</v>
      </c>
      <c r="B60" s="53" t="n">
        <v>42614</v>
      </c>
      <c r="C60" s="52" t="s">
        <v>275</v>
      </c>
      <c r="D60" s="52" t="s">
        <v>276</v>
      </c>
      <c r="E60" s="52" t="s">
        <v>277</v>
      </c>
      <c r="F60" s="54" t="n">
        <v>31381</v>
      </c>
      <c r="G60" s="55" t="n">
        <v>51000</v>
      </c>
      <c r="H60" s="56" t="s">
        <v>278</v>
      </c>
      <c r="I60" s="23"/>
    </row>
    <row r="61" s="17" customFormat="true" ht="14.5" hidden="false" customHeight="false" outlineLevel="0" collapsed="false">
      <c r="A61" s="47" t="s">
        <v>13</v>
      </c>
      <c r="B61" s="48" t="n">
        <v>42644</v>
      </c>
      <c r="C61" s="47" t="s">
        <v>279</v>
      </c>
      <c r="D61" s="47" t="s">
        <v>280</v>
      </c>
      <c r="E61" s="47" t="s">
        <v>126</v>
      </c>
      <c r="F61" s="49" t="n">
        <v>2629848</v>
      </c>
      <c r="G61" s="50" t="n">
        <v>40613.6</v>
      </c>
      <c r="H61" s="51" t="s">
        <v>281</v>
      </c>
      <c r="I61" s="16"/>
    </row>
    <row r="62" s="68" customFormat="true" ht="14.5" hidden="false" customHeight="false" outlineLevel="0" collapsed="false">
      <c r="A62" s="62" t="s">
        <v>118</v>
      </c>
      <c r="B62" s="63"/>
      <c r="C62" s="62"/>
      <c r="D62" s="62"/>
      <c r="E62" s="62"/>
      <c r="F62" s="64" t="n">
        <f aca="false">SUM(F61,F46:F58,F43:F44,F37:F40,F31,F29,F26,F20,F13,F10:F11,F4,F2)</f>
        <v>26480974</v>
      </c>
      <c r="G62" s="65" t="n">
        <f aca="false">SUM(G61,G46:G58,G43:G44,G37:G40,G31,G29,G26,G20,G13,G10:G11,G4,G2)</f>
        <v>2125641.96</v>
      </c>
      <c r="H62" s="66"/>
      <c r="I62" s="67"/>
    </row>
    <row r="63" s="75" customFormat="true" ht="14.5" hidden="false" customHeight="false" outlineLevel="0" collapsed="false">
      <c r="A63" s="69" t="s">
        <v>118</v>
      </c>
      <c r="B63" s="70"/>
      <c r="C63" s="69"/>
      <c r="D63" s="69"/>
      <c r="E63" s="69"/>
      <c r="F63" s="71" t="n">
        <f aca="false">SUM(F59:F60,F45,F41:F42,F32:F36,F30,F27:F28,F21:F25,F14:F19,F12,F5:F9,F3)</f>
        <v>38081153</v>
      </c>
      <c r="G63" s="72" t="n">
        <f aca="false">SUM(G59:G60,G45,G41:G42,G32:G36,G30,G27:G28,G21:G25,G14:G19,G12,G5:G9,G3)</f>
        <v>685334.31</v>
      </c>
      <c r="H63" s="73"/>
      <c r="I63" s="74"/>
    </row>
    <row r="64" customFormat="false" ht="14.5" hidden="false" customHeight="false" outlineLevel="0" collapsed="false">
      <c r="A64" s="37" t="s">
        <v>119</v>
      </c>
      <c r="B64" s="38"/>
      <c r="C64" s="37"/>
      <c r="D64" s="37"/>
      <c r="E64" s="37"/>
      <c r="F64" s="76" t="n">
        <f aca="false">SUM(F62:F63)</f>
        <v>64562127</v>
      </c>
      <c r="G64" s="77" t="n">
        <f aca="false">SUM(G62:G63)</f>
        <v>2810976.27</v>
      </c>
      <c r="H64" s="37"/>
    </row>
    <row r="66" customFormat="false" ht="14.5" hidden="false" customHeight="false" outlineLevel="0" collapsed="false">
      <c r="F66" s="78"/>
      <c r="G66" s="78"/>
    </row>
  </sheetData>
  <hyperlinks>
    <hyperlink ref="H5" r:id="rId1" display="http://images.burrellesluce.com/image/25148/25148_308"/>
    <hyperlink ref="H6" r:id="rId2" display="http://images.burrellesluce.com/image/25148/25148_307"/>
    <hyperlink ref="H7" r:id="rId3" display="http://images.burrellesluce.com/image/25148/25148_309"/>
    <hyperlink ref="H8" r:id="rId4" display="http://images.burrellesluce.com/image/25148/25148_294"/>
    <hyperlink ref="H9" r:id="rId5" display="http://images.burrellesluce.com/image/25148/25148_293"/>
    <hyperlink ref="H10" r:id="rId6" display="http://images.burrellesluce.com/image/25148/25148_310"/>
    <hyperlink ref="H11" r:id="rId7" display="http://images.burrellesluce.com/image/25148/25148_297"/>
    <hyperlink ref="H12" r:id="rId8" display="http://images.burrellesluce.com/image/25148/25148_NA52140"/>
    <hyperlink ref="H14" r:id="rId9" display="http://images.burrellesluce.com/image/25148/25148_NA52222"/>
    <hyperlink ref="H15" r:id="rId10" display="http://images.burrellesluce.com/image/25148/25148_NA52257"/>
    <hyperlink ref="H16" r:id="rId11" display="http://images.burrellesluce.com/image/25148/25148_NA52230"/>
    <hyperlink ref="H17" r:id="rId12" display="http://images.burrellesluce.com/image/25148/25148_301"/>
    <hyperlink ref="H18" r:id="rId13" display="http://images.burrellesluce.com/image/25148/25148_298"/>
    <hyperlink ref="H19" r:id="rId14" display="http://images.burrellesluce.com/image/25148/25148_NA52685"/>
    <hyperlink ref="H20" r:id="rId15" display="http://images.burrellesluce.com/image/25148/25148_NA52718"/>
    <hyperlink ref="H21" r:id="rId16" display="http://images.burrellesluce.com/image/25148/25148_NA52713"/>
    <hyperlink ref="H22" r:id="rId17" display="http://images.burrellesluce.com/image/25148/25148_NA53817"/>
    <hyperlink ref="H23" r:id="rId18" display="http://images.burrellesluce.com/image/25148/25148_NA53110"/>
    <hyperlink ref="H24" r:id="rId19" display="http://images.burrellesluce.com/image/25148/25148_NA53119"/>
    <hyperlink ref="H25" r:id="rId20" display="http://images.burrellesluce.com/image/25148/25148_NA53138"/>
    <hyperlink ref="H26" r:id="rId21" display="http://images.burrellesluce.com/image/25148/25148_NA53910"/>
    <hyperlink ref="H27" r:id="rId22" display="http://images.burrellesluce.com/image/25148/25148_NA53929"/>
    <hyperlink ref="H28" r:id="rId23" display="http://images.burrellesluce.com/image/25148/25148_300"/>
    <hyperlink ref="H29" r:id="rId24" display="http://images.burrellesluce.com/image/25148/25148_299"/>
    <hyperlink ref="H30" r:id="rId25" display="http://images.burrellesluce.com/image/25148/25148_304"/>
    <hyperlink ref="H31" r:id="rId26" display="http://images.burrellesluce.com/image/25148/25148_NA54150"/>
    <hyperlink ref="H32" r:id="rId27" display="http://images.burrellesluce.com/image/25148/25148_NA54164"/>
    <hyperlink ref="H33" r:id="rId28" display="http://images.burrellesluce.com/image/25148/25148_NA54178"/>
    <hyperlink ref="H34" r:id="rId29" display="http://images.burrellesluce.com/image/25148/25148_305"/>
    <hyperlink ref="H35" r:id="rId30" display="http://images.burrellesluce.com/image/25148/25148_314"/>
    <hyperlink ref="H36" r:id="rId31" display="http://images.burrellesluce.com/image/25148/25148_303"/>
    <hyperlink ref="H41" r:id="rId32" display="http://images.burrellesluce.com/image/25148/25148_NA54311"/>
    <hyperlink ref="H42" r:id="rId33" display="http://images.burrellesluce.com/image/25148/25148_313"/>
    <hyperlink ref="H44" r:id="rId34" display="http://images.burrellesluce.com/image/25148/25148_NA54504"/>
    <hyperlink ref="H45" r:id="rId35" display="http://images.burrellesluce.com/image/25148/25148_NA54502"/>
    <hyperlink ref="H46" r:id="rId36" display="http://images.burrellesluce.com/image/25148/25148_NA54488"/>
    <hyperlink ref="H47" r:id="rId37" display="http://images.burrellesluce.com/image/25148/25148_NA54508"/>
    <hyperlink ref="H48" r:id="rId38" display="http://images.burrellesluce.com/image/25148/25148_NA54485"/>
    <hyperlink ref="H49" r:id="rId39" display="http://images.burrellesluce.com/image/25148/25148_NA54491"/>
    <hyperlink ref="H50" r:id="rId40" display="http://images.burrellesluce.com/image/25148/25148_NA54503"/>
    <hyperlink ref="H51" r:id="rId41" display="http://images.burrellesluce.com/image/25148/25148_NA54506"/>
    <hyperlink ref="H52" r:id="rId42" display="http://images.burrellesluce.com/image/25148/25148_NA54505"/>
    <hyperlink ref="H53" r:id="rId43" display="http://images.burrellesluce.com/image/25148/25148_NA54507"/>
    <hyperlink ref="H54" r:id="rId44" display="http://images.burrellesluce.com/image/25148/25148_NA54481"/>
    <hyperlink ref="H55" r:id="rId45" display="http://images.burrellesluce.com/image/25148/25148_NA54490"/>
    <hyperlink ref="H56" r:id="rId46" display="http://images.burrellesluce.com/image/25148/25148_NA54524"/>
    <hyperlink ref="H57" r:id="rId47" display="http://images.burrellesluce.com/image/25148/25148_NA54532"/>
    <hyperlink ref="H59" r:id="rId48" display="http://images.burrellesluce.com/image/25148/25148_315"/>
    <hyperlink ref="H60" r:id="rId49" display="http://images.burrellesluce.com/image/25148/25148_311"/>
    <hyperlink ref="H61" r:id="rId50" display="http://images.burrellesluce.com/image/25148/25148_3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11.26"/>
    <col collapsed="false" customWidth="true" hidden="false" outlineLevel="0" max="3" min="3" style="1" width="38.72"/>
    <col collapsed="false" customWidth="true" hidden="false" outlineLevel="0" max="4" min="4" style="1" width="22.81"/>
    <col collapsed="false" customWidth="true" hidden="false" outlineLevel="0" max="5" min="5" style="79" width="19.17"/>
    <col collapsed="false" customWidth="true" hidden="false" outlineLevel="0" max="6" min="6" style="1" width="11.53"/>
    <col collapsed="false" customWidth="true" hidden="false" outlineLevel="0" max="7" min="7" style="3" width="13.81"/>
    <col collapsed="false" customWidth="true" hidden="false" outlineLevel="0" max="8" min="8" style="1" width="65.26"/>
    <col collapsed="false" customWidth="false" hidden="false" outlineLevel="0" max="257" min="9" style="1" width="9.17"/>
  </cols>
  <sheetData>
    <row r="1" s="10" customFormat="true" ht="15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80" t="s">
        <v>4</v>
      </c>
      <c r="F1" s="81" t="s">
        <v>5</v>
      </c>
      <c r="G1" s="7" t="s">
        <v>6</v>
      </c>
      <c r="H1" s="46" t="s">
        <v>7</v>
      </c>
    </row>
    <row r="2" s="87" customFormat="true" ht="15.75" hidden="false" customHeight="true" outlineLevel="0" collapsed="false">
      <c r="A2" s="82" t="s">
        <v>8</v>
      </c>
      <c r="B2" s="83" t="n">
        <v>42521</v>
      </c>
      <c r="C2" s="82" t="s">
        <v>9</v>
      </c>
      <c r="D2" s="82" t="s">
        <v>10</v>
      </c>
      <c r="E2" s="52" t="s">
        <v>24</v>
      </c>
      <c r="F2" s="84" t="n">
        <v>1516835</v>
      </c>
      <c r="G2" s="85" t="n">
        <v>81094.28</v>
      </c>
      <c r="H2" s="86" t="s">
        <v>282</v>
      </c>
    </row>
    <row r="3" s="10" customFormat="true" ht="15.75" hidden="false" customHeight="true" outlineLevel="0" collapsed="false">
      <c r="A3" s="82" t="s">
        <v>8</v>
      </c>
      <c r="B3" s="83" t="n">
        <v>42592</v>
      </c>
      <c r="C3" s="82" t="s">
        <v>283</v>
      </c>
      <c r="D3" s="82" t="s">
        <v>284</v>
      </c>
      <c r="E3" s="52" t="s">
        <v>285</v>
      </c>
      <c r="F3" s="84" t="n">
        <v>953172</v>
      </c>
      <c r="G3" s="85" t="n">
        <v>10534.08</v>
      </c>
      <c r="H3" s="86" t="s">
        <v>286</v>
      </c>
    </row>
    <row r="4" s="87" customFormat="true" ht="15.75" hidden="false" customHeight="true" outlineLevel="0" collapsed="false">
      <c r="A4" s="82" t="s">
        <v>8</v>
      </c>
      <c r="B4" s="83" t="n">
        <v>42592</v>
      </c>
      <c r="C4" s="82" t="s">
        <v>283</v>
      </c>
      <c r="D4" s="82" t="s">
        <v>287</v>
      </c>
      <c r="E4" s="82" t="s">
        <v>285</v>
      </c>
      <c r="F4" s="84" t="n">
        <v>487475</v>
      </c>
      <c r="G4" s="85" t="n">
        <v>7598.37</v>
      </c>
      <c r="H4" s="86" t="s">
        <v>288</v>
      </c>
    </row>
    <row r="5" s="10" customFormat="true" ht="15.75" hidden="false" customHeight="true" outlineLevel="0" collapsed="false">
      <c r="A5" s="88" t="s">
        <v>13</v>
      </c>
      <c r="B5" s="89" t="n">
        <v>42608</v>
      </c>
      <c r="C5" s="88" t="s">
        <v>289</v>
      </c>
      <c r="D5" s="88" t="s">
        <v>217</v>
      </c>
      <c r="E5" s="52" t="s">
        <v>24</v>
      </c>
      <c r="F5" s="90" t="n">
        <v>17000</v>
      </c>
      <c r="G5" s="91" t="n">
        <v>788.58</v>
      </c>
      <c r="H5" s="92" t="s">
        <v>290</v>
      </c>
    </row>
    <row r="6" s="10" customFormat="true" ht="15.75" hidden="false" customHeight="true" outlineLevel="0" collapsed="false">
      <c r="A6" s="88" t="s">
        <v>13</v>
      </c>
      <c r="B6" s="89" t="n">
        <v>42610</v>
      </c>
      <c r="C6" s="88" t="s">
        <v>291</v>
      </c>
      <c r="D6" s="88" t="s">
        <v>292</v>
      </c>
      <c r="E6" s="52" t="s">
        <v>54</v>
      </c>
      <c r="F6" s="90" t="n">
        <v>51521</v>
      </c>
      <c r="G6" s="91" t="n">
        <v>10717.92</v>
      </c>
      <c r="H6" s="92" t="s">
        <v>293</v>
      </c>
    </row>
    <row r="7" s="10" customFormat="true" ht="15.75" hidden="false" customHeight="true" outlineLevel="0" collapsed="false">
      <c r="A7" s="88" t="s">
        <v>13</v>
      </c>
      <c r="B7" s="89" t="n">
        <v>42613</v>
      </c>
      <c r="C7" s="88" t="s">
        <v>294</v>
      </c>
      <c r="D7" s="88" t="s">
        <v>53</v>
      </c>
      <c r="E7" s="52" t="s">
        <v>24</v>
      </c>
      <c r="F7" s="90" t="n">
        <v>46090</v>
      </c>
      <c r="G7" s="91" t="n">
        <v>240.6</v>
      </c>
      <c r="H7" s="92" t="s">
        <v>295</v>
      </c>
    </row>
    <row r="8" s="10" customFormat="true" ht="15.75" hidden="false" customHeight="true" outlineLevel="0" collapsed="false">
      <c r="A8" s="88" t="s">
        <v>8</v>
      </c>
      <c r="B8" s="89" t="n">
        <v>42613</v>
      </c>
      <c r="C8" s="88" t="s">
        <v>296</v>
      </c>
      <c r="D8" s="88" t="s">
        <v>297</v>
      </c>
      <c r="E8" s="52" t="s">
        <v>298</v>
      </c>
      <c r="F8" s="90" t="n">
        <v>1141001</v>
      </c>
      <c r="G8" s="91" t="n">
        <v>14710.56</v>
      </c>
      <c r="H8" s="92" t="s">
        <v>299</v>
      </c>
    </row>
    <row r="9" s="17" customFormat="true" ht="14.5" hidden="false" customHeight="false" outlineLevel="0" collapsed="false">
      <c r="A9" s="52" t="s">
        <v>13</v>
      </c>
      <c r="B9" s="53" t="n">
        <v>42614</v>
      </c>
      <c r="C9" s="52" t="s">
        <v>300</v>
      </c>
      <c r="D9" s="52" t="s">
        <v>47</v>
      </c>
      <c r="E9" s="52" t="s">
        <v>298</v>
      </c>
      <c r="F9" s="93" t="n">
        <v>148076</v>
      </c>
      <c r="G9" s="94" t="n">
        <v>4900</v>
      </c>
      <c r="H9" s="95" t="s">
        <v>301</v>
      </c>
    </row>
    <row r="10" s="17" customFormat="true" ht="14.5" hidden="false" customHeight="false" outlineLevel="0" collapsed="false">
      <c r="A10" s="52" t="s">
        <v>13</v>
      </c>
      <c r="B10" s="53" t="n">
        <v>42614</v>
      </c>
      <c r="C10" s="52" t="s">
        <v>271</v>
      </c>
      <c r="D10" s="52" t="s">
        <v>272</v>
      </c>
      <c r="E10" s="52" t="s">
        <v>24</v>
      </c>
      <c r="F10" s="93" t="n">
        <v>707836</v>
      </c>
      <c r="G10" s="94" t="n">
        <v>147082.88</v>
      </c>
      <c r="H10" s="95" t="s">
        <v>274</v>
      </c>
    </row>
    <row r="11" customFormat="false" ht="29" hidden="false" customHeight="false" outlineLevel="0" collapsed="false">
      <c r="A11" s="52" t="s">
        <v>13</v>
      </c>
      <c r="B11" s="53" t="n">
        <v>42615</v>
      </c>
      <c r="C11" s="52" t="s">
        <v>302</v>
      </c>
      <c r="D11" s="52" t="s">
        <v>217</v>
      </c>
      <c r="E11" s="52" t="s">
        <v>24</v>
      </c>
      <c r="F11" s="93" t="n">
        <v>17000</v>
      </c>
      <c r="G11" s="94" t="n">
        <v>788.58</v>
      </c>
      <c r="H11" s="95" t="s">
        <v>303</v>
      </c>
    </row>
    <row r="12" customFormat="false" ht="15" hidden="false" customHeight="true" outlineLevel="0" collapsed="false">
      <c r="A12" s="52" t="s">
        <v>8</v>
      </c>
      <c r="B12" s="53" t="n">
        <v>42616</v>
      </c>
      <c r="C12" s="52" t="s">
        <v>304</v>
      </c>
      <c r="D12" s="52" t="s">
        <v>79</v>
      </c>
      <c r="E12" s="52" t="s">
        <v>24</v>
      </c>
      <c r="F12" s="93" t="n">
        <v>31992</v>
      </c>
      <c r="G12" s="94" t="n">
        <v>7940.1</v>
      </c>
      <c r="H12" s="95" t="s">
        <v>305</v>
      </c>
    </row>
    <row r="13" s="97" customFormat="true" ht="14.5" hidden="false" customHeight="false" outlineLevel="0" collapsed="false">
      <c r="A13" s="82" t="s">
        <v>13</v>
      </c>
      <c r="B13" s="83" t="n">
        <v>42616</v>
      </c>
      <c r="C13" s="82" t="s">
        <v>306</v>
      </c>
      <c r="D13" s="82" t="s">
        <v>53</v>
      </c>
      <c r="E13" s="52" t="s">
        <v>307</v>
      </c>
      <c r="F13" s="84" t="n">
        <v>46090</v>
      </c>
      <c r="G13" s="85" t="n">
        <v>2766.9</v>
      </c>
      <c r="H13" s="96" t="s">
        <v>308</v>
      </c>
    </row>
    <row r="14" s="97" customFormat="true" ht="29" hidden="false" customHeight="false" outlineLevel="0" collapsed="false">
      <c r="A14" s="82" t="s">
        <v>8</v>
      </c>
      <c r="B14" s="83" t="n">
        <v>42620</v>
      </c>
      <c r="C14" s="82" t="s">
        <v>309</v>
      </c>
      <c r="D14" s="82" t="s">
        <v>310</v>
      </c>
      <c r="E14" s="52" t="s">
        <v>311</v>
      </c>
      <c r="F14" s="84" t="n">
        <v>3511312</v>
      </c>
      <c r="G14" s="85" t="n">
        <v>124177.92</v>
      </c>
      <c r="H14" s="96" t="s">
        <v>312</v>
      </c>
    </row>
    <row r="15" s="97" customFormat="true" ht="14.5" hidden="false" customHeight="false" outlineLevel="0" collapsed="false">
      <c r="A15" s="82" t="s">
        <v>13</v>
      </c>
      <c r="B15" s="83" t="n">
        <v>42621</v>
      </c>
      <c r="C15" s="82" t="s">
        <v>313</v>
      </c>
      <c r="D15" s="82" t="s">
        <v>53</v>
      </c>
      <c r="E15" s="52" t="s">
        <v>314</v>
      </c>
      <c r="F15" s="84" t="n">
        <v>46090</v>
      </c>
      <c r="G15" s="85" t="n">
        <v>13593.9</v>
      </c>
      <c r="H15" s="96" t="s">
        <v>315</v>
      </c>
    </row>
    <row r="16" s="17" customFormat="true" ht="15" hidden="false" customHeight="true" outlineLevel="0" collapsed="false">
      <c r="A16" s="52" t="s">
        <v>13</v>
      </c>
      <c r="B16" s="53" t="n">
        <v>42622</v>
      </c>
      <c r="C16" s="52" t="s">
        <v>302</v>
      </c>
      <c r="D16" s="52" t="s">
        <v>217</v>
      </c>
      <c r="E16" s="52" t="s">
        <v>24</v>
      </c>
      <c r="F16" s="93" t="n">
        <v>17000</v>
      </c>
      <c r="G16" s="94" t="n">
        <v>748.14</v>
      </c>
      <c r="H16" s="95" t="s">
        <v>316</v>
      </c>
    </row>
    <row r="17" customFormat="false" ht="14.5" hidden="false" customHeight="false" outlineLevel="0" collapsed="false">
      <c r="A17" s="52" t="s">
        <v>13</v>
      </c>
      <c r="B17" s="53" t="n">
        <v>42622</v>
      </c>
      <c r="C17" s="52" t="s">
        <v>317</v>
      </c>
      <c r="D17" s="52" t="s">
        <v>318</v>
      </c>
      <c r="E17" s="52" t="s">
        <v>319</v>
      </c>
      <c r="F17" s="93" t="n">
        <v>14900</v>
      </c>
      <c r="G17" s="94" t="n">
        <v>305.25</v>
      </c>
      <c r="H17" s="95" t="s">
        <v>320</v>
      </c>
    </row>
    <row r="18" s="17" customFormat="true" ht="29" hidden="false" customHeight="false" outlineLevel="0" collapsed="false">
      <c r="A18" s="52" t="s">
        <v>8</v>
      </c>
      <c r="B18" s="53" t="n">
        <v>42624</v>
      </c>
      <c r="C18" s="52" t="s">
        <v>321</v>
      </c>
      <c r="D18" s="52" t="s">
        <v>164</v>
      </c>
      <c r="E18" s="52" t="s">
        <v>24</v>
      </c>
      <c r="F18" s="93" t="n">
        <v>404094</v>
      </c>
      <c r="G18" s="94" t="n">
        <v>3726.24</v>
      </c>
      <c r="H18" s="95" t="s">
        <v>322</v>
      </c>
    </row>
    <row r="19" s="97" customFormat="true" ht="29" hidden="false" customHeight="false" outlineLevel="0" collapsed="false">
      <c r="A19" s="82" t="s">
        <v>8</v>
      </c>
      <c r="B19" s="83" t="n">
        <v>42628</v>
      </c>
      <c r="C19" s="82" t="s">
        <v>323</v>
      </c>
      <c r="D19" s="82" t="s">
        <v>39</v>
      </c>
      <c r="E19" s="52" t="s">
        <v>24</v>
      </c>
      <c r="F19" s="84" t="n">
        <v>1942081</v>
      </c>
      <c r="G19" s="85" t="n">
        <v>31927.5</v>
      </c>
      <c r="H19" s="96" t="s">
        <v>324</v>
      </c>
    </row>
    <row r="20" customFormat="false" ht="14.5" hidden="false" customHeight="false" outlineLevel="0" collapsed="false">
      <c r="A20" s="52" t="s">
        <v>13</v>
      </c>
      <c r="B20" s="53" t="n">
        <v>42628</v>
      </c>
      <c r="C20" s="52" t="s">
        <v>325</v>
      </c>
      <c r="D20" s="52" t="s">
        <v>326</v>
      </c>
      <c r="E20" s="52" t="s">
        <v>24</v>
      </c>
      <c r="F20" s="93" t="n">
        <v>89683</v>
      </c>
      <c r="G20" s="94" t="n">
        <v>3047.55</v>
      </c>
      <c r="H20" s="95" t="s">
        <v>327</v>
      </c>
    </row>
    <row r="21" s="97" customFormat="true" ht="15" hidden="false" customHeight="true" outlineLevel="0" collapsed="false">
      <c r="A21" s="82" t="s">
        <v>8</v>
      </c>
      <c r="B21" s="83" t="n">
        <v>42628</v>
      </c>
      <c r="C21" s="82" t="s">
        <v>323</v>
      </c>
      <c r="D21" s="82" t="s">
        <v>328</v>
      </c>
      <c r="E21" s="52" t="s">
        <v>24</v>
      </c>
      <c r="F21" s="84" t="n">
        <v>257019</v>
      </c>
      <c r="G21" s="85" t="n">
        <v>1066.5</v>
      </c>
      <c r="H21" s="96" t="s">
        <v>329</v>
      </c>
    </row>
    <row r="22" s="97" customFormat="true" ht="29" hidden="false" customHeight="false" outlineLevel="0" collapsed="false">
      <c r="A22" s="82" t="s">
        <v>8</v>
      </c>
      <c r="B22" s="83" t="n">
        <v>42629</v>
      </c>
      <c r="C22" s="82" t="s">
        <v>330</v>
      </c>
      <c r="D22" s="82" t="s">
        <v>39</v>
      </c>
      <c r="E22" s="52" t="s">
        <v>24</v>
      </c>
      <c r="F22" s="84" t="n">
        <v>1942081</v>
      </c>
      <c r="G22" s="85" t="n">
        <v>13007.5</v>
      </c>
      <c r="H22" s="96" t="s">
        <v>331</v>
      </c>
    </row>
    <row r="23" customFormat="false" ht="43.5" hidden="false" customHeight="false" outlineLevel="0" collapsed="false">
      <c r="A23" s="52" t="s">
        <v>13</v>
      </c>
      <c r="B23" s="53" t="n">
        <v>42629</v>
      </c>
      <c r="C23" s="52" t="s">
        <v>332</v>
      </c>
      <c r="D23" s="52" t="s">
        <v>217</v>
      </c>
      <c r="E23" s="52" t="s">
        <v>24</v>
      </c>
      <c r="F23" s="93" t="n">
        <v>17000</v>
      </c>
      <c r="G23" s="94" t="n">
        <v>647.04</v>
      </c>
      <c r="H23" s="95" t="s">
        <v>333</v>
      </c>
    </row>
    <row r="24" s="97" customFormat="true" ht="14.5" hidden="false" customHeight="false" outlineLevel="0" collapsed="false">
      <c r="A24" s="82" t="s">
        <v>13</v>
      </c>
      <c r="B24" s="83" t="n">
        <v>42631</v>
      </c>
      <c r="C24" s="82" t="s">
        <v>334</v>
      </c>
      <c r="D24" s="82" t="s">
        <v>335</v>
      </c>
      <c r="E24" s="52" t="s">
        <v>336</v>
      </c>
      <c r="F24" s="84" t="n">
        <v>579728</v>
      </c>
      <c r="G24" s="85" t="n">
        <v>3834.18</v>
      </c>
      <c r="H24" s="96" t="s">
        <v>337</v>
      </c>
    </row>
    <row r="25" s="97" customFormat="true" ht="14.5" hidden="false" customHeight="false" outlineLevel="0" collapsed="false">
      <c r="A25" s="82" t="s">
        <v>13</v>
      </c>
      <c r="B25" s="83" t="n">
        <v>42631</v>
      </c>
      <c r="C25" s="82" t="s">
        <v>334</v>
      </c>
      <c r="D25" s="82" t="s">
        <v>338</v>
      </c>
      <c r="E25" s="52" t="s">
        <v>336</v>
      </c>
      <c r="F25" s="84" t="n">
        <v>239410</v>
      </c>
      <c r="G25" s="85" t="n">
        <v>593.32</v>
      </c>
      <c r="H25" s="96" t="s">
        <v>339</v>
      </c>
    </row>
    <row r="26" s="97" customFormat="true" ht="15" hidden="false" customHeight="true" outlineLevel="0" collapsed="false">
      <c r="A26" s="82" t="s">
        <v>13</v>
      </c>
      <c r="B26" s="83" t="n">
        <v>42631</v>
      </c>
      <c r="C26" s="82" t="s">
        <v>340</v>
      </c>
      <c r="D26" s="82" t="s">
        <v>338</v>
      </c>
      <c r="E26" s="52" t="s">
        <v>336</v>
      </c>
      <c r="F26" s="84" t="n">
        <v>239410</v>
      </c>
      <c r="G26" s="85" t="n">
        <v>3925.04</v>
      </c>
      <c r="H26" s="96" t="s">
        <v>341</v>
      </c>
    </row>
    <row r="27" s="97" customFormat="true" ht="14.5" hidden="false" customHeight="false" outlineLevel="0" collapsed="false">
      <c r="A27" s="82" t="s">
        <v>13</v>
      </c>
      <c r="B27" s="83" t="n">
        <v>42631</v>
      </c>
      <c r="C27" s="82" t="s">
        <v>340</v>
      </c>
      <c r="D27" s="82" t="s">
        <v>335</v>
      </c>
      <c r="E27" s="52" t="s">
        <v>336</v>
      </c>
      <c r="F27" s="84" t="n">
        <v>579728</v>
      </c>
      <c r="G27" s="85" t="n">
        <v>23826.69</v>
      </c>
      <c r="H27" s="96" t="s">
        <v>342</v>
      </c>
    </row>
    <row r="28" customFormat="false" ht="14.5" hidden="false" customHeight="false" outlineLevel="0" collapsed="false">
      <c r="A28" s="52" t="s">
        <v>13</v>
      </c>
      <c r="B28" s="53" t="n">
        <v>42632</v>
      </c>
      <c r="C28" s="52" t="s">
        <v>343</v>
      </c>
      <c r="D28" s="52" t="s">
        <v>344</v>
      </c>
      <c r="E28" s="52" t="s">
        <v>24</v>
      </c>
      <c r="F28" s="93" t="n">
        <v>37006</v>
      </c>
      <c r="G28" s="94" t="n">
        <v>19620.96</v>
      </c>
      <c r="H28" s="95" t="s">
        <v>345</v>
      </c>
    </row>
    <row r="29" customFormat="false" ht="29" hidden="false" customHeight="false" outlineLevel="0" collapsed="false">
      <c r="A29" s="52" t="s">
        <v>8</v>
      </c>
      <c r="B29" s="53" t="n">
        <v>42633</v>
      </c>
      <c r="C29" s="52" t="s">
        <v>346</v>
      </c>
      <c r="D29" s="52" t="s">
        <v>347</v>
      </c>
      <c r="E29" s="52" t="s">
        <v>24</v>
      </c>
      <c r="F29" s="52" t="n">
        <v>7000</v>
      </c>
      <c r="G29" s="94" t="n">
        <v>908.5</v>
      </c>
      <c r="H29" s="95" t="s">
        <v>348</v>
      </c>
    </row>
    <row r="30" s="97" customFormat="true" ht="29" hidden="false" customHeight="false" outlineLevel="0" collapsed="false">
      <c r="A30" s="82" t="s">
        <v>8</v>
      </c>
      <c r="B30" s="83" t="n">
        <v>42634</v>
      </c>
      <c r="C30" s="82" t="s">
        <v>349</v>
      </c>
      <c r="D30" s="82" t="s">
        <v>177</v>
      </c>
      <c r="E30" s="52" t="s">
        <v>350</v>
      </c>
      <c r="F30" s="84" t="n">
        <v>533324</v>
      </c>
      <c r="G30" s="85" t="n">
        <v>21198.42</v>
      </c>
      <c r="H30" s="96" t="s">
        <v>351</v>
      </c>
    </row>
    <row r="31" s="17" customFormat="true" ht="15" hidden="false" customHeight="true" outlineLevel="0" collapsed="false">
      <c r="A31" s="52" t="s">
        <v>13</v>
      </c>
      <c r="B31" s="53" t="n">
        <v>42634</v>
      </c>
      <c r="C31" s="52" t="s">
        <v>352</v>
      </c>
      <c r="D31" s="52" t="s">
        <v>47</v>
      </c>
      <c r="E31" s="52" t="s">
        <v>353</v>
      </c>
      <c r="F31" s="93" t="n">
        <v>148076</v>
      </c>
      <c r="G31" s="94" t="n">
        <v>3850</v>
      </c>
      <c r="H31" s="95" t="s">
        <v>354</v>
      </c>
    </row>
    <row r="32" s="97" customFormat="true" ht="29" hidden="false" customHeight="false" outlineLevel="0" collapsed="false">
      <c r="A32" s="82" t="s">
        <v>8</v>
      </c>
      <c r="B32" s="83" t="n">
        <v>42634</v>
      </c>
      <c r="C32" s="82" t="s">
        <v>355</v>
      </c>
      <c r="D32" s="82" t="s">
        <v>164</v>
      </c>
      <c r="E32" s="52" t="s">
        <v>24</v>
      </c>
      <c r="F32" s="84" t="n">
        <v>136490</v>
      </c>
      <c r="G32" s="85" t="n">
        <v>3959.13</v>
      </c>
      <c r="H32" s="96" t="s">
        <v>356</v>
      </c>
    </row>
    <row r="33" customFormat="false" ht="14.5" hidden="false" customHeight="false" outlineLevel="0" collapsed="false">
      <c r="A33" s="52" t="s">
        <v>13</v>
      </c>
      <c r="B33" s="53" t="n">
        <v>42635</v>
      </c>
      <c r="C33" s="52" t="s">
        <v>357</v>
      </c>
      <c r="D33" s="52" t="s">
        <v>53</v>
      </c>
      <c r="E33" s="52" t="s">
        <v>314</v>
      </c>
      <c r="F33" s="93" t="n">
        <v>46090</v>
      </c>
      <c r="G33" s="94" t="n">
        <v>10105.2</v>
      </c>
      <c r="H33" s="95" t="s">
        <v>358</v>
      </c>
    </row>
    <row r="34" s="97" customFormat="true" ht="29" hidden="false" customHeight="false" outlineLevel="0" collapsed="false">
      <c r="A34" s="82" t="s">
        <v>13</v>
      </c>
      <c r="B34" s="83" t="n">
        <v>42635</v>
      </c>
      <c r="C34" s="82" t="s">
        <v>304</v>
      </c>
      <c r="D34" s="82" t="s">
        <v>359</v>
      </c>
      <c r="E34" s="52" t="s">
        <v>360</v>
      </c>
      <c r="F34" s="84" t="n">
        <v>10000</v>
      </c>
      <c r="G34" s="85" t="n">
        <v>582.55</v>
      </c>
      <c r="H34" s="96" t="s">
        <v>361</v>
      </c>
    </row>
    <row r="35" customFormat="false" ht="43.5" hidden="false" customHeight="false" outlineLevel="0" collapsed="false">
      <c r="A35" s="52" t="s">
        <v>13</v>
      </c>
      <c r="B35" s="53" t="n">
        <v>42636</v>
      </c>
      <c r="C35" s="52" t="s">
        <v>332</v>
      </c>
      <c r="D35" s="52" t="s">
        <v>217</v>
      </c>
      <c r="E35" s="52" t="s">
        <v>24</v>
      </c>
      <c r="F35" s="93" t="n">
        <v>17000</v>
      </c>
      <c r="G35" s="94" t="n">
        <v>647.04</v>
      </c>
      <c r="H35" s="95" t="s">
        <v>362</v>
      </c>
    </row>
    <row r="36" s="97" customFormat="true" ht="15" hidden="false" customHeight="true" outlineLevel="0" collapsed="false">
      <c r="A36" s="82" t="s">
        <v>8</v>
      </c>
      <c r="B36" s="83" t="n">
        <v>42636</v>
      </c>
      <c r="C36" s="82" t="s">
        <v>363</v>
      </c>
      <c r="D36" s="82" t="s">
        <v>364</v>
      </c>
      <c r="E36" s="52" t="s">
        <v>365</v>
      </c>
      <c r="F36" s="84" t="n">
        <v>1306080</v>
      </c>
      <c r="G36" s="85" t="n">
        <v>24991.2</v>
      </c>
      <c r="H36" s="96" t="s">
        <v>366</v>
      </c>
    </row>
    <row r="37" s="97" customFormat="true" ht="29" hidden="false" customHeight="false" outlineLevel="0" collapsed="false">
      <c r="A37" s="82" t="s">
        <v>8</v>
      </c>
      <c r="B37" s="83" t="n">
        <v>42638</v>
      </c>
      <c r="C37" s="82" t="s">
        <v>367</v>
      </c>
      <c r="D37" s="82" t="s">
        <v>368</v>
      </c>
      <c r="E37" s="52" t="s">
        <v>369</v>
      </c>
      <c r="F37" s="84" t="n">
        <v>2502367</v>
      </c>
      <c r="G37" s="85" t="n">
        <v>338604.52</v>
      </c>
      <c r="H37" s="96" t="s">
        <v>370</v>
      </c>
    </row>
    <row r="38" s="97" customFormat="true" ht="14.5" hidden="false" customHeight="false" outlineLevel="0" collapsed="false">
      <c r="A38" s="82" t="s">
        <v>371</v>
      </c>
      <c r="B38" s="83" t="n">
        <v>42644</v>
      </c>
      <c r="C38" s="82" t="s">
        <v>279</v>
      </c>
      <c r="D38" s="82" t="s">
        <v>372</v>
      </c>
      <c r="E38" s="52" t="s">
        <v>24</v>
      </c>
      <c r="F38" s="84" t="n">
        <v>435000</v>
      </c>
      <c r="G38" s="85" t="n">
        <v>10502.4</v>
      </c>
      <c r="H38" s="96" t="s">
        <v>373</v>
      </c>
    </row>
    <row r="39" customFormat="false" ht="29" hidden="false" customHeight="false" outlineLevel="0" collapsed="false">
      <c r="A39" s="52" t="s">
        <v>13</v>
      </c>
      <c r="B39" s="53" t="n">
        <v>42644</v>
      </c>
      <c r="C39" s="52" t="s">
        <v>374</v>
      </c>
      <c r="D39" s="52" t="s">
        <v>375</v>
      </c>
      <c r="E39" s="52" t="s">
        <v>376</v>
      </c>
      <c r="F39" s="93" t="n">
        <v>35400</v>
      </c>
      <c r="G39" s="94" t="n">
        <v>6452.8</v>
      </c>
      <c r="H39" s="95" t="s">
        <v>377</v>
      </c>
    </row>
    <row r="40" customFormat="false" ht="29" hidden="false" customHeight="false" outlineLevel="0" collapsed="false">
      <c r="A40" s="52" t="s">
        <v>8</v>
      </c>
      <c r="B40" s="53" t="n">
        <v>42645</v>
      </c>
      <c r="C40" s="52" t="s">
        <v>378</v>
      </c>
      <c r="D40" s="52" t="s">
        <v>196</v>
      </c>
      <c r="E40" s="52" t="s">
        <v>24</v>
      </c>
      <c r="F40" s="93" t="n">
        <v>2835</v>
      </c>
      <c r="G40" s="94" t="n">
        <v>3452.4</v>
      </c>
      <c r="H40" s="95" t="s">
        <v>379</v>
      </c>
    </row>
    <row r="41" s="97" customFormat="true" ht="14.5" hidden="false" customHeight="false" outlineLevel="0" collapsed="false">
      <c r="A41" s="82" t="s">
        <v>13</v>
      </c>
      <c r="B41" s="83" t="n">
        <v>42614</v>
      </c>
      <c r="C41" s="82" t="s">
        <v>380</v>
      </c>
      <c r="D41" s="82" t="s">
        <v>381</v>
      </c>
      <c r="E41" s="52" t="s">
        <v>24</v>
      </c>
      <c r="F41" s="84" t="n">
        <v>26000</v>
      </c>
      <c r="G41" s="98" t="s">
        <v>32</v>
      </c>
      <c r="H41" s="96" t="s">
        <v>382</v>
      </c>
    </row>
    <row r="42" s="100" customFormat="true" ht="14.5" hidden="false" customHeight="false" outlineLevel="0" collapsed="false">
      <c r="A42" s="52" t="s">
        <v>13</v>
      </c>
      <c r="B42" s="53" t="n">
        <v>42614</v>
      </c>
      <c r="C42" s="52" t="s">
        <v>383</v>
      </c>
      <c r="D42" s="52" t="s">
        <v>384</v>
      </c>
      <c r="E42" s="52" t="s">
        <v>24</v>
      </c>
      <c r="F42" s="93" t="n">
        <v>75000</v>
      </c>
      <c r="G42" s="55" t="s">
        <v>32</v>
      </c>
      <c r="H42" s="99"/>
    </row>
    <row r="43" s="100" customFormat="true" ht="14.5" hidden="false" customHeight="false" outlineLevel="0" collapsed="false">
      <c r="A43" s="52"/>
      <c r="B43" s="53"/>
      <c r="C43" s="52"/>
      <c r="D43" s="52"/>
      <c r="E43" s="101"/>
      <c r="F43" s="93"/>
      <c r="G43" s="94"/>
      <c r="H43" s="99"/>
    </row>
    <row r="44" s="100" customFormat="true" ht="14.5" hidden="false" customHeight="false" outlineLevel="0" collapsed="false">
      <c r="A44" s="52"/>
      <c r="B44" s="53"/>
      <c r="C44" s="52"/>
      <c r="D44" s="52"/>
      <c r="E44" s="101"/>
      <c r="F44" s="93"/>
      <c r="G44" s="94"/>
      <c r="H44" s="99"/>
    </row>
    <row r="45" s="68" customFormat="true" ht="14.5" hidden="false" customHeight="false" outlineLevel="0" collapsed="false">
      <c r="A45" s="62" t="s">
        <v>118</v>
      </c>
      <c r="B45" s="63"/>
      <c r="C45" s="62"/>
      <c r="D45" s="62"/>
      <c r="E45" s="102"/>
      <c r="F45" s="103" t="n">
        <f aca="false">SUM(F41,F38,F37,F36,F34,F32,F30,F24:F27,F21:F22,F19,F15,F14,F13,F3,F2)</f>
        <v>16802217</v>
      </c>
      <c r="G45" s="104" t="n">
        <f aca="false">SUM(G41,G38,G37,G36,G34,G32,G30,G24:G27,G21:G22,G19,G15,G14,G13,G3,G2)</f>
        <v>710186.03</v>
      </c>
      <c r="H45" s="66"/>
    </row>
    <row r="46" s="75" customFormat="true" ht="14.5" hidden="false" customHeight="false" outlineLevel="0" collapsed="false">
      <c r="A46" s="69" t="s">
        <v>118</v>
      </c>
      <c r="B46" s="70"/>
      <c r="C46" s="69"/>
      <c r="D46" s="69"/>
      <c r="E46" s="102"/>
      <c r="F46" s="105" t="n">
        <f aca="false">SUM(F42,F39:F40,F35,F33,F31,F28:F29,F23,F20,F16:F18,F10:F12,F4:F9)</f>
        <v>3559075</v>
      </c>
      <c r="G46" s="106" t="n">
        <f aca="false">SUM(G42,G39:G40,G35,G33,G31,G28:G29,G23,G20,G16:G18,G10:G12,G4:G9)</f>
        <v>248278.71</v>
      </c>
      <c r="H46" s="73"/>
    </row>
    <row r="47" customFormat="false" ht="14.5" hidden="false" customHeight="false" outlineLevel="0" collapsed="false">
      <c r="A47" s="37" t="s">
        <v>119</v>
      </c>
      <c r="B47" s="38"/>
      <c r="C47" s="37"/>
      <c r="D47" s="37"/>
      <c r="E47" s="107"/>
      <c r="F47" s="39" t="n">
        <f aca="false">SUM(F45:F46)</f>
        <v>20361292</v>
      </c>
      <c r="G47" s="40" t="n">
        <f aca="false">SUM(G45:G46)</f>
        <v>958464.74</v>
      </c>
      <c r="H47" s="37"/>
    </row>
    <row r="49" customFormat="false" ht="14.5" hidden="false" customHeight="false" outlineLevel="0" collapsed="false">
      <c r="F49" s="41"/>
    </row>
  </sheetData>
  <hyperlinks>
    <hyperlink ref="H2" r:id="rId1" display="http://images.burrellesluce.com/image/25148/25148_NA54570b"/>
    <hyperlink ref="H3" r:id="rId2" display="http://images.burrellesluce.com/image/25148/25148_NA54575s"/>
    <hyperlink ref="H5" r:id="rId3" display="http://images.burrellesluce.com/image/25148/25148_317"/>
    <hyperlink ref="H6" r:id="rId4" display="http://images.burrellesluce.com/image/25148/25148_319"/>
    <hyperlink ref="H7" r:id="rId5" display="http://images.burrellesluce.com/image/25148/25148_321"/>
    <hyperlink ref="H8" r:id="rId6" display="http://images.burrellesluce.com/image/25148/25148_NA54566"/>
    <hyperlink ref="H9" r:id="rId7" display="http://images.burrellesluce.com/image/25148/25148_318"/>
    <hyperlink ref="H10" r:id="rId8" display="http://images.burrellesluce.com/image/25148/25148_315"/>
    <hyperlink ref="H11" r:id="rId9" display="http://images.burrellesluce.com/image/25148/25148_324"/>
    <hyperlink ref="H12" r:id="rId10" display="http://images.burrellesluce.com/image/25148/25148_NA54648j"/>
    <hyperlink ref="H13" r:id="rId11" display="http://images.burrellesluce.com/image/25148/25148_325"/>
    <hyperlink ref="H14" r:id="rId12" display="http://images.burrellesluce.com/image/25148/25148_NA54624"/>
    <hyperlink ref="H15" r:id="rId13" display="http://images.burrellesluce.com/image/25148/25148_326"/>
    <hyperlink ref="H16" r:id="rId14" display="http://images.burrellesluce.com/image/25148/25148_332"/>
    <hyperlink ref="H17" r:id="rId15" display="http://images.burrellesluce.com/image/25148/25148_323"/>
    <hyperlink ref="H18" r:id="rId16" display="http://images.burrellesluce.com/image/25148/25148_NA54634"/>
    <hyperlink ref="H19" r:id="rId17" display="http://images.burrellesluce.com/image/25148/25148_NA54662"/>
    <hyperlink ref="H20" r:id="rId18" display="http://images.burrellesluce.com/image/25148/25148_320"/>
    <hyperlink ref="H21" r:id="rId19" display="http://images.burrellesluce.com/image/25148/25148_NA54661"/>
    <hyperlink ref="H22" r:id="rId20" display="http://images.burrellesluce.com/image/25148/25148_NA54677"/>
    <hyperlink ref="H23" r:id="rId21" display="http://images.burrellesluce.com/image/25148/25148_333"/>
    <hyperlink ref="H24" r:id="rId22" display="http://images.burrellesluce.com/image/25148/25148_328"/>
    <hyperlink ref="H25" r:id="rId23" display="http://images.burrellesluce.com/image/25148/25148_327"/>
    <hyperlink ref="H26" r:id="rId24" display="http://images.burrellesluce.com/image/25148/25148_329"/>
    <hyperlink ref="H27" r:id="rId25" display="http://images.burrellesluce.com/image/25148/25148_330"/>
    <hyperlink ref="H28" r:id="rId26" display="http://images.burrellesluce.com/image/25148/25148_335"/>
    <hyperlink ref="H29" r:id="rId27" display="http://images.burrellesluce.com/image/25148/25148_NA54696"/>
    <hyperlink ref="H30" r:id="rId28" display="http://images.burrellesluce.com/image/25148/25148_NA54696j"/>
    <hyperlink ref="H31" r:id="rId29" display="http://images.burrellesluce.com/image/25148/25148_334"/>
    <hyperlink ref="H32" r:id="rId30" display="http://images.burrellesluce.com/image/25148/25148_NA54950"/>
    <hyperlink ref="H33" r:id="rId31" display="http://images.burrellesluce.com/image/25148/25148_338"/>
    <hyperlink ref="H34" r:id="rId32" display="http://images.burrellesluce.com/image/25148/25148_340"/>
    <hyperlink ref="H35" r:id="rId33" display="http://images.burrellesluce.com/image/25148/25148_339"/>
    <hyperlink ref="H36" r:id="rId34" display="http://images.burrellesluce.com/image/25148/25148_NA54950b"/>
    <hyperlink ref="H37" r:id="rId35" display="http://images.burrellesluce.com/image/25148/25148_337"/>
    <hyperlink ref="H38" r:id="rId36" display="http://images.burrellesluce.com/image/25148/25148_316"/>
    <hyperlink ref="H39" r:id="rId37" display="http://images.burrellesluce.com/image/25148/25148_336"/>
    <hyperlink ref="H40" r:id="rId38" display="http://images.burrellesluce.com/image/25148/25148_NA550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A66" activeCellId="0" sqref="A66:G6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8" width="6.26"/>
    <col collapsed="false" customWidth="true" hidden="false" outlineLevel="0" max="2" min="2" style="108" width="11.99"/>
    <col collapsed="false" customWidth="true" hidden="false" outlineLevel="0" max="3" min="3" style="108" width="26.72"/>
    <col collapsed="false" customWidth="true" hidden="false" outlineLevel="0" max="4" min="4" style="108" width="14.53"/>
    <col collapsed="false" customWidth="true" hidden="false" outlineLevel="0" max="5" min="5" style="108" width="11.72"/>
    <col collapsed="false" customWidth="true" hidden="false" outlineLevel="0" max="6" min="6" style="109" width="12.44"/>
    <col collapsed="false" customWidth="true" hidden="false" outlineLevel="0" max="7" min="7" style="110" width="15.72"/>
    <col collapsed="false" customWidth="true" hidden="false" outlineLevel="0" max="8" min="8" style="111" width="70.72"/>
    <col collapsed="false" customWidth="false" hidden="false" outlineLevel="0" max="257" min="9" style="108" width="8.72"/>
  </cols>
  <sheetData>
    <row r="1" s="116" customFormat="true" ht="14.5" hidden="false" customHeight="true" outlineLevel="0" collapsed="false">
      <c r="A1" s="112" t="s">
        <v>0</v>
      </c>
      <c r="B1" s="112" t="s">
        <v>1</v>
      </c>
      <c r="C1" s="112" t="s">
        <v>2</v>
      </c>
      <c r="D1" s="112" t="s">
        <v>3</v>
      </c>
      <c r="E1" s="112" t="s">
        <v>4</v>
      </c>
      <c r="F1" s="113" t="s">
        <v>5</v>
      </c>
      <c r="G1" s="114" t="s">
        <v>6</v>
      </c>
      <c r="H1" s="112" t="s">
        <v>7</v>
      </c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29" hidden="false" customHeight="false" outlineLevel="0" collapsed="false">
      <c r="A2" s="82" t="s">
        <v>8</v>
      </c>
      <c r="B2" s="83" t="n">
        <v>42614</v>
      </c>
      <c r="C2" s="82" t="s">
        <v>385</v>
      </c>
      <c r="D2" s="82" t="s">
        <v>381</v>
      </c>
      <c r="E2" s="82" t="s">
        <v>386</v>
      </c>
      <c r="F2" s="84" t="n">
        <v>13283</v>
      </c>
      <c r="G2" s="98" t="n">
        <v>3317.02</v>
      </c>
      <c r="H2" s="86" t="s">
        <v>387</v>
      </c>
      <c r="I2" s="117"/>
      <c r="J2" s="117"/>
      <c r="K2" s="117"/>
      <c r="L2" s="118"/>
      <c r="M2" s="117"/>
      <c r="N2" s="117"/>
      <c r="O2" s="117"/>
      <c r="P2" s="117"/>
      <c r="Q2" s="117"/>
      <c r="R2" s="117"/>
    </row>
    <row r="3" customFormat="false" ht="43.5" hidden="false" customHeight="false" outlineLevel="0" collapsed="false">
      <c r="A3" s="82" t="s">
        <v>8</v>
      </c>
      <c r="B3" s="83" t="n">
        <v>42641</v>
      </c>
      <c r="C3" s="82" t="s">
        <v>388</v>
      </c>
      <c r="D3" s="82" t="s">
        <v>389</v>
      </c>
      <c r="E3" s="82" t="s">
        <v>390</v>
      </c>
      <c r="F3" s="84" t="n">
        <v>12861472</v>
      </c>
      <c r="G3" s="98" t="n">
        <v>226545.12</v>
      </c>
      <c r="H3" s="86" t="s">
        <v>391</v>
      </c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s="118" customFormat="true" ht="29" hidden="false" customHeight="false" outlineLevel="0" collapsed="false">
      <c r="A4" s="82" t="s">
        <v>13</v>
      </c>
      <c r="B4" s="83" t="n">
        <v>42644</v>
      </c>
      <c r="C4" s="82" t="s">
        <v>392</v>
      </c>
      <c r="D4" s="82" t="s">
        <v>393</v>
      </c>
      <c r="E4" s="82" t="s">
        <v>390</v>
      </c>
      <c r="F4" s="84" t="n">
        <v>1264308</v>
      </c>
      <c r="G4" s="98" t="n">
        <v>105480.09</v>
      </c>
      <c r="H4" s="86" t="s">
        <v>394</v>
      </c>
    </row>
    <row r="5" s="118" customFormat="true" ht="43.5" hidden="false" customHeight="false" outlineLevel="0" collapsed="false">
      <c r="A5" s="82" t="s">
        <v>8</v>
      </c>
      <c r="B5" s="83" t="n">
        <v>42645</v>
      </c>
      <c r="C5" s="82" t="s">
        <v>395</v>
      </c>
      <c r="D5" s="82" t="s">
        <v>181</v>
      </c>
      <c r="E5" s="82" t="s">
        <v>182</v>
      </c>
      <c r="F5" s="84" t="n">
        <v>74320</v>
      </c>
      <c r="G5" s="98" t="n">
        <v>194.25</v>
      </c>
      <c r="H5" s="86" t="s">
        <v>396</v>
      </c>
    </row>
    <row r="6" s="118" customFormat="true" ht="43" hidden="false" customHeight="true" outlineLevel="0" collapsed="false">
      <c r="A6" s="88" t="s">
        <v>8</v>
      </c>
      <c r="B6" s="119" t="n">
        <v>42645</v>
      </c>
      <c r="C6" s="88" t="s">
        <v>378</v>
      </c>
      <c r="D6" s="88" t="s">
        <v>196</v>
      </c>
      <c r="E6" s="88" t="s">
        <v>397</v>
      </c>
      <c r="F6" s="120" t="n">
        <v>2835</v>
      </c>
      <c r="G6" s="121" t="n">
        <v>3452.4</v>
      </c>
      <c r="H6" s="56" t="s">
        <v>379</v>
      </c>
    </row>
    <row r="7" s="118" customFormat="true" ht="29" hidden="false" customHeight="false" outlineLevel="0" collapsed="false">
      <c r="A7" s="82" t="s">
        <v>8</v>
      </c>
      <c r="B7" s="83" t="n">
        <v>42645</v>
      </c>
      <c r="C7" s="122" t="s">
        <v>398</v>
      </c>
      <c r="D7" s="122" t="s">
        <v>399</v>
      </c>
      <c r="E7" s="122" t="s">
        <v>24</v>
      </c>
      <c r="F7" s="123" t="n">
        <v>1051055</v>
      </c>
      <c r="G7" s="124" t="s">
        <v>32</v>
      </c>
      <c r="H7" s="86" t="s">
        <v>400</v>
      </c>
    </row>
    <row r="8" s="118" customFormat="true" ht="14.5" hidden="false" customHeight="false" outlineLevel="0" collapsed="false">
      <c r="A8" s="82" t="s">
        <v>8</v>
      </c>
      <c r="B8" s="83" t="n">
        <v>42645</v>
      </c>
      <c r="C8" s="122" t="s">
        <v>401</v>
      </c>
      <c r="D8" s="122" t="s">
        <v>402</v>
      </c>
      <c r="E8" s="122" t="s">
        <v>24</v>
      </c>
      <c r="F8" s="123" t="n">
        <v>1322410</v>
      </c>
      <c r="G8" s="124" t="s">
        <v>32</v>
      </c>
      <c r="H8" s="86" t="s">
        <v>403</v>
      </c>
    </row>
    <row r="9" s="118" customFormat="true" ht="14.5" hidden="false" customHeight="false" outlineLevel="0" collapsed="false">
      <c r="A9" s="82" t="s">
        <v>8</v>
      </c>
      <c r="B9" s="83" t="n">
        <v>42645</v>
      </c>
      <c r="C9" s="122" t="s">
        <v>398</v>
      </c>
      <c r="D9" s="122" t="s">
        <v>404</v>
      </c>
      <c r="E9" s="122" t="s">
        <v>24</v>
      </c>
      <c r="F9" s="123" t="n">
        <v>20000</v>
      </c>
      <c r="G9" s="124" t="s">
        <v>32</v>
      </c>
      <c r="H9" s="86" t="s">
        <v>405</v>
      </c>
    </row>
    <row r="10" customFormat="false" ht="14.5" hidden="false" customHeight="false" outlineLevel="0" collapsed="false">
      <c r="A10" s="82" t="s">
        <v>13</v>
      </c>
      <c r="B10" s="83" t="n">
        <v>42645</v>
      </c>
      <c r="C10" s="122" t="s">
        <v>398</v>
      </c>
      <c r="D10" s="122" t="s">
        <v>31</v>
      </c>
      <c r="E10" s="122" t="s">
        <v>24</v>
      </c>
      <c r="F10" s="123" t="n">
        <v>24116</v>
      </c>
      <c r="G10" s="124" t="s">
        <v>32</v>
      </c>
      <c r="H10" s="86" t="s">
        <v>406</v>
      </c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s="118" customFormat="true" ht="29" hidden="false" customHeight="false" outlineLevel="0" collapsed="false">
      <c r="A11" s="82" t="s">
        <v>13</v>
      </c>
      <c r="B11" s="83" t="n">
        <v>42645</v>
      </c>
      <c r="C11" s="122" t="s">
        <v>401</v>
      </c>
      <c r="D11" s="122" t="s">
        <v>407</v>
      </c>
      <c r="E11" s="122" t="s">
        <v>24</v>
      </c>
      <c r="F11" s="123" t="n">
        <v>2757507</v>
      </c>
      <c r="G11" s="124" t="s">
        <v>32</v>
      </c>
      <c r="H11" s="86" t="s">
        <v>408</v>
      </c>
    </row>
    <row r="12" s="118" customFormat="true" ht="29" hidden="false" customHeight="false" outlineLevel="0" collapsed="false">
      <c r="A12" s="82" t="s">
        <v>409</v>
      </c>
      <c r="B12" s="83" t="n">
        <v>42645</v>
      </c>
      <c r="C12" s="122" t="s">
        <v>398</v>
      </c>
      <c r="D12" s="122" t="s">
        <v>410</v>
      </c>
      <c r="E12" s="122" t="s">
        <v>390</v>
      </c>
      <c r="F12" s="123" t="n">
        <v>50000</v>
      </c>
      <c r="G12" s="124" t="n">
        <v>5000</v>
      </c>
      <c r="H12" s="86" t="s">
        <v>411</v>
      </c>
    </row>
    <row r="13" s="118" customFormat="true" ht="14.5" hidden="false" customHeight="false" outlineLevel="0" collapsed="false">
      <c r="A13" s="82" t="s">
        <v>409</v>
      </c>
      <c r="B13" s="83" t="n">
        <v>42645</v>
      </c>
      <c r="C13" s="122" t="s">
        <v>398</v>
      </c>
      <c r="D13" s="122" t="s">
        <v>412</v>
      </c>
      <c r="E13" s="122" t="s">
        <v>390</v>
      </c>
      <c r="F13" s="123" t="n">
        <v>50000</v>
      </c>
      <c r="G13" s="124" t="n">
        <v>5000</v>
      </c>
      <c r="H13" s="82" t="s">
        <v>413</v>
      </c>
    </row>
    <row r="14" s="118" customFormat="true" ht="43.5" hidden="false" customHeight="false" outlineLevel="0" collapsed="false">
      <c r="A14" s="82" t="s">
        <v>8</v>
      </c>
      <c r="B14" s="83" t="n">
        <v>42648</v>
      </c>
      <c r="C14" s="82" t="s">
        <v>414</v>
      </c>
      <c r="D14" s="82" t="s">
        <v>415</v>
      </c>
      <c r="E14" s="82" t="s">
        <v>416</v>
      </c>
      <c r="F14" s="84" t="n">
        <v>606976</v>
      </c>
      <c r="G14" s="98" t="n">
        <v>1066.5</v>
      </c>
      <c r="H14" s="86" t="s">
        <v>417</v>
      </c>
    </row>
    <row r="15" s="125" customFormat="true" ht="29" hidden="false" customHeight="false" outlineLevel="0" collapsed="false">
      <c r="A15" s="52" t="s">
        <v>13</v>
      </c>
      <c r="B15" s="53" t="n">
        <v>42648</v>
      </c>
      <c r="C15" s="52" t="s">
        <v>418</v>
      </c>
      <c r="D15" s="52" t="s">
        <v>419</v>
      </c>
      <c r="E15" s="52" t="s">
        <v>390</v>
      </c>
      <c r="F15" s="93" t="n">
        <v>384962</v>
      </c>
      <c r="G15" s="55" t="n">
        <v>40020</v>
      </c>
      <c r="H15" s="56" t="s">
        <v>420</v>
      </c>
    </row>
    <row r="16" s="125" customFormat="true" ht="58" hidden="false" customHeight="false" outlineLevel="0" collapsed="false">
      <c r="A16" s="52" t="s">
        <v>13</v>
      </c>
      <c r="B16" s="53" t="n">
        <v>42650</v>
      </c>
      <c r="C16" s="52" t="s">
        <v>332</v>
      </c>
      <c r="D16" s="52" t="s">
        <v>217</v>
      </c>
      <c r="E16" s="52" t="s">
        <v>390</v>
      </c>
      <c r="F16" s="93" t="n">
        <v>17000</v>
      </c>
      <c r="G16" s="55" t="n">
        <v>606.6</v>
      </c>
      <c r="H16" s="56" t="s">
        <v>421</v>
      </c>
    </row>
    <row r="17" s="125" customFormat="true" ht="14.5" hidden="false" customHeight="false" outlineLevel="0" collapsed="false">
      <c r="A17" s="52" t="s">
        <v>13</v>
      </c>
      <c r="B17" s="53" t="n">
        <v>42652</v>
      </c>
      <c r="C17" s="52" t="s">
        <v>422</v>
      </c>
      <c r="D17" s="52" t="s">
        <v>335</v>
      </c>
      <c r="E17" s="52" t="s">
        <v>390</v>
      </c>
      <c r="F17" s="93" t="n">
        <v>579728</v>
      </c>
      <c r="G17" s="55" t="n">
        <v>4929.66</v>
      </c>
      <c r="H17" s="56" t="s">
        <v>423</v>
      </c>
    </row>
    <row r="18" s="125" customFormat="true" ht="29" hidden="false" customHeight="false" outlineLevel="0" collapsed="false">
      <c r="A18" s="52" t="s">
        <v>13</v>
      </c>
      <c r="B18" s="53" t="n">
        <v>42652</v>
      </c>
      <c r="C18" s="52" t="s">
        <v>422</v>
      </c>
      <c r="D18" s="52" t="s">
        <v>338</v>
      </c>
      <c r="E18" s="52" t="s">
        <v>390</v>
      </c>
      <c r="F18" s="93" t="n">
        <v>239410</v>
      </c>
      <c r="G18" s="55" t="n">
        <v>821.52</v>
      </c>
      <c r="H18" s="56" t="s">
        <v>424</v>
      </c>
    </row>
    <row r="19" s="118" customFormat="true" ht="43.5" hidden="false" customHeight="false" outlineLevel="0" collapsed="false">
      <c r="A19" s="82" t="s">
        <v>8</v>
      </c>
      <c r="B19" s="83" t="n">
        <v>42656</v>
      </c>
      <c r="C19" s="82" t="s">
        <v>425</v>
      </c>
      <c r="D19" s="82" t="s">
        <v>426</v>
      </c>
      <c r="E19" s="82" t="s">
        <v>390</v>
      </c>
      <c r="F19" s="84" t="n">
        <v>4409</v>
      </c>
      <c r="G19" s="98" t="n">
        <v>4848.8</v>
      </c>
      <c r="H19" s="86" t="s">
        <v>427</v>
      </c>
    </row>
    <row r="20" customFormat="false" ht="43.5" hidden="false" customHeight="false" outlineLevel="0" collapsed="false">
      <c r="A20" s="82" t="s">
        <v>13</v>
      </c>
      <c r="B20" s="83" t="n">
        <v>42657</v>
      </c>
      <c r="C20" s="82" t="s">
        <v>425</v>
      </c>
      <c r="D20" s="82" t="s">
        <v>217</v>
      </c>
      <c r="E20" s="82" t="s">
        <v>390</v>
      </c>
      <c r="F20" s="84" t="n">
        <v>17000</v>
      </c>
      <c r="G20" s="98" t="n">
        <v>1698.48</v>
      </c>
      <c r="H20" s="86" t="s">
        <v>428</v>
      </c>
      <c r="I20" s="117"/>
      <c r="J20" s="117"/>
      <c r="K20" s="117"/>
      <c r="L20" s="117"/>
      <c r="M20" s="117"/>
      <c r="N20" s="117"/>
      <c r="O20" s="117"/>
      <c r="P20" s="117"/>
      <c r="Q20" s="117"/>
      <c r="R20" s="117"/>
    </row>
    <row r="21" s="125" customFormat="true" ht="29" hidden="false" customHeight="false" outlineLevel="0" collapsed="false">
      <c r="A21" s="52" t="s">
        <v>13</v>
      </c>
      <c r="B21" s="53" t="n">
        <v>42659</v>
      </c>
      <c r="C21" s="52" t="s">
        <v>429</v>
      </c>
      <c r="D21" s="52" t="s">
        <v>292</v>
      </c>
      <c r="E21" s="52" t="s">
        <v>430</v>
      </c>
      <c r="F21" s="93" t="n">
        <v>51521</v>
      </c>
      <c r="G21" s="55" t="n">
        <v>10188.64</v>
      </c>
      <c r="H21" s="56" t="s">
        <v>431</v>
      </c>
    </row>
    <row r="22" s="125" customFormat="true" ht="29" hidden="false" customHeight="false" outlineLevel="0" collapsed="false">
      <c r="A22" s="52" t="s">
        <v>13</v>
      </c>
      <c r="B22" s="53" t="n">
        <v>42659</v>
      </c>
      <c r="C22" s="52" t="s">
        <v>432</v>
      </c>
      <c r="D22" s="52" t="s">
        <v>143</v>
      </c>
      <c r="E22" s="52" t="s">
        <v>390</v>
      </c>
      <c r="F22" s="93" t="n">
        <v>1241490</v>
      </c>
      <c r="G22" s="55" t="n">
        <v>6180</v>
      </c>
      <c r="H22" s="56" t="s">
        <v>433</v>
      </c>
    </row>
    <row r="23" s="118" customFormat="true" ht="43.5" hidden="false" customHeight="false" outlineLevel="0" collapsed="false">
      <c r="A23" s="82" t="s">
        <v>8</v>
      </c>
      <c r="B23" s="83" t="n">
        <v>42660</v>
      </c>
      <c r="C23" s="82" t="s">
        <v>434</v>
      </c>
      <c r="D23" s="82" t="s">
        <v>328</v>
      </c>
      <c r="E23" s="82" t="s">
        <v>435</v>
      </c>
      <c r="F23" s="84" t="n">
        <v>252058</v>
      </c>
      <c r="G23" s="98" t="n">
        <v>853.92</v>
      </c>
      <c r="H23" s="86" t="s">
        <v>436</v>
      </c>
    </row>
    <row r="24" s="118" customFormat="true" ht="29" hidden="false" customHeight="false" outlineLevel="0" collapsed="false">
      <c r="A24" s="82" t="s">
        <v>8</v>
      </c>
      <c r="B24" s="83" t="n">
        <v>42660</v>
      </c>
      <c r="C24" s="82" t="s">
        <v>434</v>
      </c>
      <c r="D24" s="82" t="s">
        <v>39</v>
      </c>
      <c r="E24" s="82" t="s">
        <v>435</v>
      </c>
      <c r="F24" s="84" t="n">
        <v>2782456</v>
      </c>
      <c r="G24" s="98" t="n">
        <v>4730</v>
      </c>
      <c r="H24" s="86" t="s">
        <v>437</v>
      </c>
    </row>
    <row r="25" s="125" customFormat="true" ht="29" hidden="false" customHeight="false" outlineLevel="0" collapsed="false">
      <c r="A25" s="52" t="s">
        <v>8</v>
      </c>
      <c r="B25" s="53" t="n">
        <v>42660</v>
      </c>
      <c r="C25" s="52" t="s">
        <v>438</v>
      </c>
      <c r="D25" s="52" t="s">
        <v>439</v>
      </c>
      <c r="E25" s="52" t="s">
        <v>390</v>
      </c>
      <c r="F25" s="93" t="n">
        <v>521</v>
      </c>
      <c r="G25" s="55" t="n">
        <v>671.5</v>
      </c>
      <c r="H25" s="56" t="s">
        <v>440</v>
      </c>
    </row>
    <row r="26" s="125" customFormat="true" ht="58" hidden="false" customHeight="false" outlineLevel="0" collapsed="false">
      <c r="A26" s="52" t="s">
        <v>8</v>
      </c>
      <c r="B26" s="53" t="n">
        <v>42661</v>
      </c>
      <c r="C26" s="52" t="s">
        <v>441</v>
      </c>
      <c r="D26" s="52" t="s">
        <v>442</v>
      </c>
      <c r="E26" s="52" t="s">
        <v>390</v>
      </c>
      <c r="F26" s="93" t="n">
        <v>263792</v>
      </c>
      <c r="G26" s="55" t="n">
        <v>6508.48</v>
      </c>
      <c r="H26" s="56" t="s">
        <v>443</v>
      </c>
    </row>
    <row r="27" s="125" customFormat="true" ht="29" hidden="false" customHeight="false" outlineLevel="0" collapsed="false">
      <c r="A27" s="52" t="s">
        <v>13</v>
      </c>
      <c r="B27" s="53" t="n">
        <v>42662</v>
      </c>
      <c r="C27" s="52" t="s">
        <v>444</v>
      </c>
      <c r="D27" s="52" t="s">
        <v>47</v>
      </c>
      <c r="E27" s="52" t="s">
        <v>445</v>
      </c>
      <c r="F27" s="93" t="n">
        <v>148076</v>
      </c>
      <c r="G27" s="55" t="n">
        <v>16450</v>
      </c>
      <c r="H27" s="56" t="s">
        <v>446</v>
      </c>
    </row>
    <row r="28" s="118" customFormat="true" ht="43.5" hidden="false" customHeight="false" outlineLevel="0" collapsed="false">
      <c r="A28" s="82" t="s">
        <v>13</v>
      </c>
      <c r="B28" s="83" t="n">
        <v>42664</v>
      </c>
      <c r="C28" s="82" t="s">
        <v>425</v>
      </c>
      <c r="D28" s="82" t="s">
        <v>217</v>
      </c>
      <c r="E28" s="82" t="s">
        <v>390</v>
      </c>
      <c r="F28" s="84" t="n">
        <v>17000</v>
      </c>
      <c r="G28" s="98" t="n">
        <v>1577.16</v>
      </c>
      <c r="H28" s="86" t="s">
        <v>447</v>
      </c>
    </row>
    <row r="29" s="118" customFormat="true" ht="29" hidden="false" customHeight="false" outlineLevel="0" collapsed="false">
      <c r="A29" s="82" t="s">
        <v>13</v>
      </c>
      <c r="B29" s="83" t="n">
        <v>42666</v>
      </c>
      <c r="C29" s="82" t="s">
        <v>448</v>
      </c>
      <c r="D29" s="82" t="s">
        <v>335</v>
      </c>
      <c r="E29" s="82" t="s">
        <v>390</v>
      </c>
      <c r="F29" s="84" t="n">
        <v>579728</v>
      </c>
      <c r="G29" s="98" t="n">
        <v>1095.48</v>
      </c>
      <c r="H29" s="86" t="s">
        <v>449</v>
      </c>
    </row>
    <row r="30" s="118" customFormat="true" ht="29" hidden="false" customHeight="false" outlineLevel="0" collapsed="false">
      <c r="A30" s="82" t="s">
        <v>13</v>
      </c>
      <c r="B30" s="83" t="n">
        <v>42666</v>
      </c>
      <c r="C30" s="82" t="s">
        <v>448</v>
      </c>
      <c r="D30" s="82" t="s">
        <v>338</v>
      </c>
      <c r="E30" s="82" t="s">
        <v>390</v>
      </c>
      <c r="F30" s="84" t="n">
        <v>239410</v>
      </c>
      <c r="G30" s="98" t="n">
        <v>182.56</v>
      </c>
      <c r="H30" s="86" t="s">
        <v>450</v>
      </c>
    </row>
    <row r="31" s="118" customFormat="true" ht="29" hidden="false" customHeight="false" outlineLevel="0" collapsed="false">
      <c r="A31" s="82" t="s">
        <v>8</v>
      </c>
      <c r="B31" s="83" t="n">
        <v>42668</v>
      </c>
      <c r="C31" s="82" t="s">
        <v>451</v>
      </c>
      <c r="D31" s="82" t="s">
        <v>452</v>
      </c>
      <c r="E31" s="82" t="s">
        <v>453</v>
      </c>
      <c r="F31" s="84" t="n">
        <v>15811</v>
      </c>
      <c r="G31" s="98" t="n">
        <v>1098.24</v>
      </c>
      <c r="H31" s="86" t="s">
        <v>454</v>
      </c>
    </row>
    <row r="32" s="118" customFormat="true" ht="29" hidden="false" customHeight="false" outlineLevel="0" collapsed="false">
      <c r="A32" s="82" t="s">
        <v>8</v>
      </c>
      <c r="B32" s="83" t="n">
        <v>42668</v>
      </c>
      <c r="C32" s="82" t="s">
        <v>455</v>
      </c>
      <c r="D32" s="82" t="s">
        <v>456</v>
      </c>
      <c r="E32" s="82" t="s">
        <v>453</v>
      </c>
      <c r="F32" s="84" t="n">
        <v>102897</v>
      </c>
      <c r="G32" s="98" t="n">
        <v>4938.18</v>
      </c>
      <c r="H32" s="86" t="s">
        <v>457</v>
      </c>
    </row>
    <row r="33" s="118" customFormat="true" ht="29" hidden="false" customHeight="false" outlineLevel="0" collapsed="false">
      <c r="A33" s="82" t="s">
        <v>8</v>
      </c>
      <c r="B33" s="83" t="n">
        <v>42668</v>
      </c>
      <c r="C33" s="82" t="s">
        <v>458</v>
      </c>
      <c r="D33" s="82" t="s">
        <v>459</v>
      </c>
      <c r="E33" s="82" t="s">
        <v>336</v>
      </c>
      <c r="F33" s="84" t="n">
        <v>291074</v>
      </c>
      <c r="G33" s="98" t="n">
        <v>8928.4</v>
      </c>
      <c r="H33" s="86" t="s">
        <v>460</v>
      </c>
    </row>
    <row r="34" s="118" customFormat="true" ht="29" hidden="false" customHeight="false" outlineLevel="0" collapsed="false">
      <c r="A34" s="82" t="s">
        <v>8</v>
      </c>
      <c r="B34" s="83" t="n">
        <v>42668</v>
      </c>
      <c r="C34" s="82" t="s">
        <v>461</v>
      </c>
      <c r="D34" s="82" t="s">
        <v>462</v>
      </c>
      <c r="E34" s="82" t="s">
        <v>453</v>
      </c>
      <c r="F34" s="84" t="n">
        <v>1451750</v>
      </c>
      <c r="G34" s="98" t="n">
        <v>49681.14</v>
      </c>
      <c r="H34" s="86" t="s">
        <v>463</v>
      </c>
    </row>
    <row r="35" s="118" customFormat="true" ht="43.5" hidden="false" customHeight="false" outlineLevel="0" collapsed="false">
      <c r="A35" s="82" t="s">
        <v>8</v>
      </c>
      <c r="B35" s="83" t="n">
        <v>42668</v>
      </c>
      <c r="C35" s="82" t="s">
        <v>464</v>
      </c>
      <c r="D35" s="82" t="s">
        <v>465</v>
      </c>
      <c r="E35" s="82" t="s">
        <v>453</v>
      </c>
      <c r="F35" s="84" t="n">
        <v>163947</v>
      </c>
      <c r="G35" s="98" t="n">
        <v>5760.04</v>
      </c>
      <c r="H35" s="86" t="s">
        <v>466</v>
      </c>
    </row>
    <row r="36" s="118" customFormat="true" ht="29" hidden="false" customHeight="false" outlineLevel="0" collapsed="false">
      <c r="A36" s="82" t="s">
        <v>8</v>
      </c>
      <c r="B36" s="83" t="n">
        <v>42668</v>
      </c>
      <c r="C36" s="82" t="s">
        <v>467</v>
      </c>
      <c r="D36" s="82" t="s">
        <v>468</v>
      </c>
      <c r="E36" s="82" t="s">
        <v>453</v>
      </c>
      <c r="F36" s="84" t="n">
        <v>7460367</v>
      </c>
      <c r="G36" s="98" t="n">
        <v>50171.94</v>
      </c>
      <c r="H36" s="86" t="s">
        <v>469</v>
      </c>
    </row>
    <row r="37" s="118" customFormat="true" ht="29" hidden="false" customHeight="false" outlineLevel="0" collapsed="false">
      <c r="A37" s="82" t="s">
        <v>8</v>
      </c>
      <c r="B37" s="83" t="n">
        <v>42668</v>
      </c>
      <c r="C37" s="82" t="s">
        <v>470</v>
      </c>
      <c r="D37" s="82" t="s">
        <v>471</v>
      </c>
      <c r="E37" s="82" t="s">
        <v>336</v>
      </c>
      <c r="F37" s="84" t="n">
        <v>3411841</v>
      </c>
      <c r="G37" s="98" t="n">
        <v>23433.28</v>
      </c>
      <c r="H37" s="86" t="s">
        <v>472</v>
      </c>
    </row>
    <row r="38" s="118" customFormat="true" ht="29" hidden="false" customHeight="false" outlineLevel="0" collapsed="false">
      <c r="A38" s="82" t="s">
        <v>8</v>
      </c>
      <c r="B38" s="83" t="n">
        <v>42668</v>
      </c>
      <c r="C38" s="82" t="s">
        <v>473</v>
      </c>
      <c r="D38" s="82" t="s">
        <v>474</v>
      </c>
      <c r="E38" s="82" t="s">
        <v>336</v>
      </c>
      <c r="F38" s="84" t="n">
        <v>190018</v>
      </c>
      <c r="G38" s="98" t="n">
        <v>3445.52</v>
      </c>
      <c r="H38" s="86" t="s">
        <v>475</v>
      </c>
    </row>
    <row r="39" s="125" customFormat="true" ht="43.5" hidden="false" customHeight="false" outlineLevel="0" collapsed="false">
      <c r="A39" s="52" t="s">
        <v>8</v>
      </c>
      <c r="B39" s="53" t="n">
        <v>42668</v>
      </c>
      <c r="C39" s="52" t="s">
        <v>476</v>
      </c>
      <c r="D39" s="52" t="s">
        <v>477</v>
      </c>
      <c r="E39" s="52" t="s">
        <v>478</v>
      </c>
      <c r="F39" s="93" t="n">
        <v>691</v>
      </c>
      <c r="G39" s="55" t="n">
        <v>1422</v>
      </c>
      <c r="H39" s="56" t="s">
        <v>479</v>
      </c>
    </row>
    <row r="40" s="125" customFormat="true" ht="29" hidden="false" customHeight="false" outlineLevel="0" collapsed="false">
      <c r="A40" s="52" t="s">
        <v>8</v>
      </c>
      <c r="B40" s="53" t="n">
        <v>42668</v>
      </c>
      <c r="C40" s="52" t="s">
        <v>480</v>
      </c>
      <c r="D40" s="52" t="s">
        <v>481</v>
      </c>
      <c r="E40" s="52" t="s">
        <v>453</v>
      </c>
      <c r="F40" s="93" t="n">
        <v>141336</v>
      </c>
      <c r="G40" s="55" t="n">
        <v>3827.2</v>
      </c>
      <c r="H40" s="56" t="s">
        <v>482</v>
      </c>
    </row>
    <row r="41" s="118" customFormat="true" ht="43.5" hidden="false" customHeight="false" outlineLevel="0" collapsed="false">
      <c r="A41" s="82" t="s">
        <v>8</v>
      </c>
      <c r="B41" s="83" t="n">
        <v>42668</v>
      </c>
      <c r="C41" s="82" t="s">
        <v>451</v>
      </c>
      <c r="D41" s="82" t="s">
        <v>483</v>
      </c>
      <c r="E41" s="82" t="s">
        <v>453</v>
      </c>
      <c r="F41" s="84" t="n">
        <v>38374</v>
      </c>
      <c r="G41" s="98" t="n">
        <v>3009.15</v>
      </c>
      <c r="H41" s="86" t="s">
        <v>484</v>
      </c>
    </row>
    <row r="42" s="118" customFormat="true" ht="29" hidden="false" customHeight="false" outlineLevel="0" collapsed="false">
      <c r="A42" s="82" t="s">
        <v>8</v>
      </c>
      <c r="B42" s="83" t="n">
        <v>42668</v>
      </c>
      <c r="C42" s="82" t="s">
        <v>451</v>
      </c>
      <c r="D42" s="82" t="s">
        <v>485</v>
      </c>
      <c r="E42" s="82" t="s">
        <v>453</v>
      </c>
      <c r="F42" s="84" t="n">
        <v>199362</v>
      </c>
      <c r="G42" s="98" t="n">
        <v>3548.22</v>
      </c>
      <c r="H42" s="86" t="s">
        <v>486</v>
      </c>
    </row>
    <row r="43" s="118" customFormat="true" ht="29" hidden="false" customHeight="false" outlineLevel="0" collapsed="false">
      <c r="A43" s="82" t="s">
        <v>8</v>
      </c>
      <c r="B43" s="83" t="n">
        <v>42668</v>
      </c>
      <c r="C43" s="82" t="s">
        <v>451</v>
      </c>
      <c r="D43" s="82" t="s">
        <v>487</v>
      </c>
      <c r="E43" s="82" t="s">
        <v>488</v>
      </c>
      <c r="F43" s="84" t="n">
        <v>126141</v>
      </c>
      <c r="G43" s="98" t="n">
        <v>1981.53</v>
      </c>
      <c r="H43" s="86" t="s">
        <v>489</v>
      </c>
    </row>
    <row r="44" customFormat="false" ht="29" hidden="false" customHeight="false" outlineLevel="0" collapsed="false">
      <c r="A44" s="82" t="s">
        <v>8</v>
      </c>
      <c r="B44" s="83" t="n">
        <v>42668</v>
      </c>
      <c r="C44" s="82" t="s">
        <v>490</v>
      </c>
      <c r="D44" s="82" t="s">
        <v>297</v>
      </c>
      <c r="E44" s="82" t="s">
        <v>453</v>
      </c>
      <c r="F44" s="84" t="n">
        <v>501082</v>
      </c>
      <c r="G44" s="98" t="n">
        <v>20130.24</v>
      </c>
      <c r="H44" s="86" t="s">
        <v>491</v>
      </c>
      <c r="I44" s="117"/>
      <c r="J44" s="117"/>
      <c r="K44" s="117"/>
      <c r="L44" s="117"/>
      <c r="M44" s="117"/>
      <c r="N44" s="117"/>
      <c r="O44" s="117"/>
      <c r="P44" s="117"/>
      <c r="Q44" s="117"/>
      <c r="R44" s="117"/>
    </row>
    <row r="45" customFormat="false" ht="29" hidden="false" customHeight="false" outlineLevel="0" collapsed="false">
      <c r="A45" s="82" t="s">
        <v>8</v>
      </c>
      <c r="B45" s="83" t="n">
        <v>42668</v>
      </c>
      <c r="C45" s="82" t="s">
        <v>492</v>
      </c>
      <c r="D45" s="82" t="s">
        <v>493</v>
      </c>
      <c r="E45" s="82" t="s">
        <v>488</v>
      </c>
      <c r="F45" s="84" t="n">
        <v>431292</v>
      </c>
      <c r="G45" s="98" t="n">
        <v>14690.34</v>
      </c>
      <c r="H45" s="86" t="s">
        <v>494</v>
      </c>
      <c r="I45" s="117"/>
      <c r="J45" s="117"/>
      <c r="K45" s="117"/>
      <c r="L45" s="117"/>
      <c r="M45" s="117"/>
      <c r="N45" s="117"/>
      <c r="O45" s="117"/>
      <c r="P45" s="117"/>
      <c r="Q45" s="117"/>
      <c r="R45" s="117"/>
    </row>
    <row r="46" customFormat="false" ht="29" hidden="false" customHeight="false" outlineLevel="0" collapsed="false">
      <c r="A46" s="82" t="s">
        <v>8</v>
      </c>
      <c r="B46" s="83" t="n">
        <v>42668</v>
      </c>
      <c r="C46" s="82" t="s">
        <v>495</v>
      </c>
      <c r="D46" s="82" t="s">
        <v>496</v>
      </c>
      <c r="E46" s="82" t="s">
        <v>453</v>
      </c>
      <c r="F46" s="84" t="n">
        <v>172078</v>
      </c>
      <c r="G46" s="98" t="n">
        <v>5256.94</v>
      </c>
      <c r="H46" s="86" t="s">
        <v>497</v>
      </c>
      <c r="I46" s="117"/>
      <c r="J46" s="117"/>
      <c r="K46" s="117"/>
      <c r="L46" s="117"/>
      <c r="M46" s="117"/>
      <c r="N46" s="117"/>
      <c r="O46" s="117"/>
      <c r="P46" s="117"/>
      <c r="Q46" s="117"/>
      <c r="R46" s="117"/>
    </row>
    <row r="47" s="118" customFormat="true" ht="29" hidden="false" customHeight="false" outlineLevel="0" collapsed="false">
      <c r="A47" s="82" t="s">
        <v>8</v>
      </c>
      <c r="B47" s="83" t="n">
        <v>42668</v>
      </c>
      <c r="C47" s="82" t="s">
        <v>498</v>
      </c>
      <c r="D47" s="82" t="s">
        <v>499</v>
      </c>
      <c r="E47" s="82" t="s">
        <v>488</v>
      </c>
      <c r="F47" s="84" t="n">
        <v>222160</v>
      </c>
      <c r="G47" s="98" t="n">
        <v>5059.34</v>
      </c>
      <c r="H47" s="86" t="s">
        <v>500</v>
      </c>
    </row>
    <row r="48" customFormat="false" ht="29" hidden="false" customHeight="false" outlineLevel="0" collapsed="false">
      <c r="A48" s="82" t="s">
        <v>8</v>
      </c>
      <c r="B48" s="83" t="n">
        <v>42668</v>
      </c>
      <c r="C48" s="82" t="s">
        <v>501</v>
      </c>
      <c r="D48" s="82" t="s">
        <v>502</v>
      </c>
      <c r="E48" s="82" t="s">
        <v>453</v>
      </c>
      <c r="F48" s="84" t="n">
        <v>73104</v>
      </c>
      <c r="G48" s="98" t="n">
        <v>4362.8</v>
      </c>
      <c r="H48" s="86" t="s">
        <v>503</v>
      </c>
      <c r="I48" s="117"/>
      <c r="J48" s="117"/>
      <c r="K48" s="117"/>
      <c r="L48" s="117"/>
      <c r="M48" s="117"/>
      <c r="N48" s="117"/>
      <c r="O48" s="117"/>
      <c r="P48" s="117"/>
      <c r="Q48" s="117"/>
      <c r="R48" s="117"/>
    </row>
    <row r="49" s="118" customFormat="true" ht="43.5" hidden="false" customHeight="false" outlineLevel="0" collapsed="false">
      <c r="A49" s="82" t="s">
        <v>8</v>
      </c>
      <c r="B49" s="83" t="n">
        <v>42668</v>
      </c>
      <c r="C49" s="82" t="s">
        <v>490</v>
      </c>
      <c r="D49" s="82" t="s">
        <v>504</v>
      </c>
      <c r="E49" s="82" t="s">
        <v>453</v>
      </c>
      <c r="F49" s="84" t="n">
        <v>767882</v>
      </c>
      <c r="G49" s="98" t="n">
        <v>27788.8</v>
      </c>
      <c r="H49" s="86" t="s">
        <v>505</v>
      </c>
    </row>
    <row r="50" customFormat="false" ht="29" hidden="false" customHeight="false" outlineLevel="0" collapsed="false">
      <c r="A50" s="82" t="s">
        <v>8</v>
      </c>
      <c r="B50" s="83" t="n">
        <v>42668</v>
      </c>
      <c r="C50" s="82" t="s">
        <v>451</v>
      </c>
      <c r="D50" s="82" t="s">
        <v>506</v>
      </c>
      <c r="E50" s="82" t="s">
        <v>488</v>
      </c>
      <c r="F50" s="84" t="n">
        <v>38499</v>
      </c>
      <c r="G50" s="98" t="n">
        <v>340.34</v>
      </c>
      <c r="H50" s="86" t="s">
        <v>507</v>
      </c>
      <c r="I50" s="117"/>
      <c r="J50" s="117"/>
      <c r="K50" s="117"/>
      <c r="L50" s="117"/>
      <c r="M50" s="117"/>
      <c r="N50" s="117"/>
      <c r="O50" s="117"/>
      <c r="P50" s="117"/>
      <c r="Q50" s="117"/>
      <c r="R50" s="117"/>
    </row>
    <row r="51" customFormat="false" ht="33" hidden="false" customHeight="true" outlineLevel="0" collapsed="false">
      <c r="A51" s="82" t="s">
        <v>8</v>
      </c>
      <c r="B51" s="83" t="n">
        <v>42668</v>
      </c>
      <c r="C51" s="82" t="s">
        <v>451</v>
      </c>
      <c r="D51" s="82" t="s">
        <v>508</v>
      </c>
      <c r="E51" s="82" t="s">
        <v>488</v>
      </c>
      <c r="F51" s="84" t="n">
        <v>269615</v>
      </c>
      <c r="G51" s="98" t="n">
        <v>6767.32</v>
      </c>
      <c r="H51" s="86" t="s">
        <v>509</v>
      </c>
      <c r="I51" s="117"/>
      <c r="J51" s="117"/>
      <c r="K51" s="117"/>
      <c r="L51" s="117"/>
      <c r="M51" s="117"/>
      <c r="N51" s="117"/>
      <c r="O51" s="117"/>
      <c r="P51" s="117"/>
      <c r="Q51" s="117"/>
      <c r="R51" s="117"/>
    </row>
    <row r="52" customFormat="false" ht="29" hidden="false" customHeight="false" outlineLevel="0" collapsed="false">
      <c r="A52" s="82" t="s">
        <v>8</v>
      </c>
      <c r="B52" s="83" t="n">
        <v>42668</v>
      </c>
      <c r="C52" s="82" t="s">
        <v>510</v>
      </c>
      <c r="D52" s="82" t="s">
        <v>452</v>
      </c>
      <c r="E52" s="82" t="s">
        <v>453</v>
      </c>
      <c r="F52" s="84" t="n">
        <v>15811</v>
      </c>
      <c r="G52" s="98" t="n">
        <v>1098.24</v>
      </c>
      <c r="H52" s="86" t="s">
        <v>511</v>
      </c>
      <c r="I52" s="117"/>
      <c r="J52" s="117"/>
      <c r="K52" s="117"/>
      <c r="L52" s="117"/>
      <c r="M52" s="117"/>
      <c r="N52" s="117"/>
      <c r="O52" s="117"/>
      <c r="P52" s="117"/>
      <c r="Q52" s="117"/>
      <c r="R52" s="117"/>
    </row>
    <row r="53" s="118" customFormat="true" ht="29" hidden="false" customHeight="false" outlineLevel="0" collapsed="false">
      <c r="A53" s="82" t="s">
        <v>8</v>
      </c>
      <c r="B53" s="83" t="n">
        <v>42668</v>
      </c>
      <c r="C53" s="82" t="s">
        <v>490</v>
      </c>
      <c r="D53" s="82" t="s">
        <v>512</v>
      </c>
      <c r="E53" s="82" t="s">
        <v>488</v>
      </c>
      <c r="F53" s="84" t="n">
        <v>349548</v>
      </c>
      <c r="G53" s="98" t="n">
        <v>15506.01</v>
      </c>
      <c r="H53" s="86" t="s">
        <v>513</v>
      </c>
    </row>
    <row r="54" s="118" customFormat="true" ht="43.5" hidden="false" customHeight="false" outlineLevel="0" collapsed="false">
      <c r="A54" s="82" t="s">
        <v>8</v>
      </c>
      <c r="B54" s="83" t="n">
        <v>42668</v>
      </c>
      <c r="C54" s="82" t="s">
        <v>490</v>
      </c>
      <c r="D54" s="82" t="s">
        <v>514</v>
      </c>
      <c r="E54" s="82" t="s">
        <v>488</v>
      </c>
      <c r="F54" s="84" t="n">
        <v>208767</v>
      </c>
      <c r="G54" s="98" t="n">
        <v>2414.34</v>
      </c>
      <c r="H54" s="86" t="s">
        <v>515</v>
      </c>
      <c r="I54" s="126"/>
    </row>
    <row r="55" customFormat="false" ht="29" hidden="false" customHeight="false" outlineLevel="0" collapsed="false">
      <c r="A55" s="82" t="s">
        <v>8</v>
      </c>
      <c r="B55" s="83" t="n">
        <v>42668</v>
      </c>
      <c r="C55" s="82" t="s">
        <v>490</v>
      </c>
      <c r="D55" s="82" t="s">
        <v>516</v>
      </c>
      <c r="E55" s="82" t="s">
        <v>453</v>
      </c>
      <c r="F55" s="84" t="n">
        <v>91927</v>
      </c>
      <c r="G55" s="98" t="n">
        <v>5011.76</v>
      </c>
      <c r="H55" s="86" t="s">
        <v>517</v>
      </c>
      <c r="I55" s="117"/>
      <c r="J55" s="117"/>
      <c r="K55" s="117"/>
      <c r="L55" s="117"/>
      <c r="M55" s="117"/>
      <c r="N55" s="117"/>
      <c r="O55" s="117"/>
      <c r="P55" s="117"/>
      <c r="Q55" s="117"/>
      <c r="R55" s="117"/>
    </row>
    <row r="56" s="118" customFormat="true" ht="29" hidden="false" customHeight="false" outlineLevel="0" collapsed="false">
      <c r="A56" s="82" t="s">
        <v>8</v>
      </c>
      <c r="B56" s="83" t="n">
        <v>42668</v>
      </c>
      <c r="C56" s="82" t="s">
        <v>490</v>
      </c>
      <c r="D56" s="82" t="s">
        <v>518</v>
      </c>
      <c r="E56" s="82" t="s">
        <v>488</v>
      </c>
      <c r="F56" s="84" t="n">
        <v>279797</v>
      </c>
      <c r="G56" s="98" t="n">
        <v>5019.57</v>
      </c>
      <c r="H56" s="86" t="s">
        <v>519</v>
      </c>
    </row>
    <row r="57" customFormat="false" ht="29" hidden="false" customHeight="false" outlineLevel="0" collapsed="false">
      <c r="A57" s="82" t="s">
        <v>8</v>
      </c>
      <c r="B57" s="83" t="n">
        <v>42668</v>
      </c>
      <c r="C57" s="82" t="s">
        <v>520</v>
      </c>
      <c r="D57" s="82" t="s">
        <v>521</v>
      </c>
      <c r="E57" s="82" t="s">
        <v>336</v>
      </c>
      <c r="F57" s="84" t="n">
        <v>166354</v>
      </c>
      <c r="G57" s="98" t="n">
        <v>1417.78</v>
      </c>
      <c r="H57" s="86" t="s">
        <v>522</v>
      </c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customFormat="false" ht="43.5" hidden="false" customHeight="false" outlineLevel="0" collapsed="false">
      <c r="A58" s="82" t="s">
        <v>8</v>
      </c>
      <c r="B58" s="83" t="n">
        <v>42671</v>
      </c>
      <c r="C58" s="82" t="s">
        <v>523</v>
      </c>
      <c r="D58" s="82" t="s">
        <v>524</v>
      </c>
      <c r="E58" s="82" t="s">
        <v>390</v>
      </c>
      <c r="F58" s="84" t="n">
        <v>2596571</v>
      </c>
      <c r="G58" s="98" t="n">
        <v>30879.3</v>
      </c>
      <c r="H58" s="86" t="s">
        <v>525</v>
      </c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59" customFormat="false" ht="29" hidden="false" customHeight="false" outlineLevel="0" collapsed="false">
      <c r="A59" s="82" t="s">
        <v>13</v>
      </c>
      <c r="B59" s="83" t="n">
        <v>42673</v>
      </c>
      <c r="C59" s="82" t="s">
        <v>526</v>
      </c>
      <c r="D59" s="82" t="s">
        <v>527</v>
      </c>
      <c r="E59" s="82" t="s">
        <v>390</v>
      </c>
      <c r="F59" s="84" t="n">
        <v>333078</v>
      </c>
      <c r="G59" s="98" t="n">
        <v>15648.4</v>
      </c>
      <c r="H59" s="86" t="s">
        <v>528</v>
      </c>
      <c r="I59" s="118"/>
      <c r="J59" s="118"/>
      <c r="K59" s="118"/>
      <c r="L59" s="118"/>
      <c r="M59" s="118"/>
      <c r="N59" s="118"/>
      <c r="O59" s="118"/>
      <c r="P59" s="118"/>
      <c r="Q59" s="118"/>
      <c r="R59" s="118"/>
    </row>
    <row r="60" s="125" customFormat="true" ht="43.5" hidden="false" customHeight="false" outlineLevel="0" collapsed="false">
      <c r="A60" s="52" t="s">
        <v>8</v>
      </c>
      <c r="B60" s="53" t="n">
        <v>42674</v>
      </c>
      <c r="C60" s="52" t="s">
        <v>529</v>
      </c>
      <c r="D60" s="52" t="s">
        <v>530</v>
      </c>
      <c r="E60" s="52" t="s">
        <v>390</v>
      </c>
      <c r="F60" s="93" t="n">
        <v>9360</v>
      </c>
      <c r="G60" s="55" t="n">
        <v>1605.56</v>
      </c>
      <c r="H60" s="56" t="s">
        <v>531</v>
      </c>
    </row>
    <row r="61" s="125" customFormat="true" ht="43.5" hidden="false" customHeight="false" outlineLevel="0" collapsed="false">
      <c r="A61" s="52" t="s">
        <v>8</v>
      </c>
      <c r="B61" s="53" t="n">
        <v>42674</v>
      </c>
      <c r="C61" s="52" t="s">
        <v>532</v>
      </c>
      <c r="D61" s="52" t="s">
        <v>533</v>
      </c>
      <c r="E61" s="52" t="s">
        <v>534</v>
      </c>
      <c r="F61" s="93" t="n">
        <v>15170695</v>
      </c>
      <c r="G61" s="55" t="n">
        <v>1141206.26</v>
      </c>
      <c r="H61" s="56" t="s">
        <v>535</v>
      </c>
    </row>
    <row r="62" customFormat="false" ht="58" hidden="false" customHeight="false" outlineLevel="0" collapsed="false">
      <c r="A62" s="82" t="s">
        <v>13</v>
      </c>
      <c r="B62" s="83" t="n">
        <v>42675</v>
      </c>
      <c r="C62" s="82" t="s">
        <v>536</v>
      </c>
      <c r="D62" s="82" t="s">
        <v>537</v>
      </c>
      <c r="E62" s="82" t="s">
        <v>538</v>
      </c>
      <c r="F62" s="84" t="n">
        <v>81435</v>
      </c>
      <c r="G62" s="98" t="n">
        <v>41970.11</v>
      </c>
      <c r="H62" s="86" t="s">
        <v>539</v>
      </c>
      <c r="I62" s="118"/>
      <c r="J62" s="118"/>
      <c r="K62" s="118"/>
      <c r="L62" s="118"/>
      <c r="M62" s="118"/>
      <c r="N62" s="118"/>
      <c r="O62" s="118"/>
      <c r="P62" s="118"/>
      <c r="Q62" s="118"/>
      <c r="R62" s="118"/>
    </row>
    <row r="63" s="125" customFormat="true" ht="58" hidden="false" customHeight="false" outlineLevel="0" collapsed="false">
      <c r="A63" s="52" t="s">
        <v>13</v>
      </c>
      <c r="B63" s="53" t="n">
        <v>42675</v>
      </c>
      <c r="C63" s="52" t="s">
        <v>540</v>
      </c>
      <c r="D63" s="52" t="s">
        <v>537</v>
      </c>
      <c r="E63" s="52" t="s">
        <v>541</v>
      </c>
      <c r="F63" s="93" t="n">
        <v>81435</v>
      </c>
      <c r="G63" s="55" t="n">
        <v>20890.1</v>
      </c>
      <c r="H63" s="56" t="s">
        <v>542</v>
      </c>
    </row>
    <row r="64" customFormat="false" ht="14.5" hidden="false" customHeight="false" outlineLevel="0" collapsed="false">
      <c r="A64" s="82" t="s">
        <v>13</v>
      </c>
      <c r="B64" s="83" t="n">
        <v>42675</v>
      </c>
      <c r="C64" s="82" t="s">
        <v>543</v>
      </c>
      <c r="D64" s="82" t="s">
        <v>544</v>
      </c>
      <c r="E64" s="82" t="s">
        <v>390</v>
      </c>
      <c r="F64" s="84" t="n">
        <v>40000</v>
      </c>
      <c r="G64" s="98" t="n">
        <v>2602.26</v>
      </c>
      <c r="H64" s="86" t="s">
        <v>545</v>
      </c>
      <c r="I64" s="118"/>
      <c r="J64" s="118"/>
      <c r="K64" s="118"/>
      <c r="L64" s="118"/>
      <c r="M64" s="118"/>
      <c r="N64" s="118"/>
      <c r="O64" s="118"/>
      <c r="P64" s="118"/>
      <c r="Q64" s="118"/>
      <c r="R64" s="118"/>
    </row>
    <row r="65" customFormat="false" ht="14.5" hidden="false" customHeight="false" outlineLevel="0" collapsed="false">
      <c r="A65" s="82"/>
      <c r="B65" s="83"/>
      <c r="C65" s="122"/>
      <c r="D65" s="122"/>
      <c r="E65" s="122"/>
      <c r="F65" s="123"/>
      <c r="G65" s="124"/>
      <c r="H65" s="86"/>
      <c r="I65" s="118"/>
      <c r="J65" s="118"/>
      <c r="K65" s="118"/>
      <c r="L65" s="118"/>
      <c r="M65" s="118"/>
      <c r="N65" s="118"/>
      <c r="O65" s="118"/>
      <c r="P65" s="118"/>
      <c r="Q65" s="118"/>
      <c r="R65" s="118"/>
    </row>
    <row r="66" s="118" customFormat="true" ht="14.5" hidden="false" customHeight="false" outlineLevel="0" collapsed="false">
      <c r="A66" s="127" t="s">
        <v>118</v>
      </c>
      <c r="B66" s="128"/>
      <c r="C66" s="127"/>
      <c r="D66" s="127"/>
      <c r="E66" s="127"/>
      <c r="F66" s="129" t="n">
        <f aca="false">SUM(F64,F62,F59,F55:F58,F46:F54,F41:F45,F36:F38,F28:F35,F23:F24,F20,F19,F13:F14,F12:F13,F7:F11,F3:F5,F2)</f>
        <v>44128090</v>
      </c>
      <c r="G66" s="130" t="n">
        <f aca="false">SUM(G64,G62,G59,G55:G58,G46:G54,G41:G45,G36:G38,G28:G35,G23:G24,G20,G19,G13:G14,G12:G13,G7:G11,G3:G5,G2)</f>
        <v>728548.91</v>
      </c>
      <c r="H66" s="82"/>
    </row>
    <row r="67" customFormat="false" ht="14.5" hidden="false" customHeight="false" outlineLevel="0" collapsed="false">
      <c r="A67" s="69" t="s">
        <v>118</v>
      </c>
      <c r="B67" s="70"/>
      <c r="C67" s="69"/>
      <c r="D67" s="69"/>
      <c r="E67" s="102"/>
      <c r="F67" s="105" t="n">
        <f aca="false">SUM(F63,F61,F60,F39:F40,F25:F27,F22,F21,F15:F18,F6)</f>
        <v>18332852</v>
      </c>
      <c r="G67" s="106" t="n">
        <f aca="false">SUM(G63,G61,G60,G39:G40,G25:G27,G22,G21,G15:G18,G6)</f>
        <v>1258779.92</v>
      </c>
      <c r="H67" s="88"/>
      <c r="I67" s="117"/>
      <c r="J67" s="117"/>
      <c r="K67" s="117"/>
      <c r="L67" s="117"/>
      <c r="M67" s="117"/>
      <c r="N67" s="117"/>
      <c r="O67" s="117"/>
      <c r="P67" s="117"/>
      <c r="Q67" s="117"/>
      <c r="R67" s="117"/>
    </row>
    <row r="68" customFormat="false" ht="14.5" hidden="false" customHeight="false" outlineLevel="0" collapsed="false">
      <c r="A68" s="37" t="s">
        <v>119</v>
      </c>
      <c r="B68" s="38"/>
      <c r="C68" s="37"/>
      <c r="D68" s="37"/>
      <c r="E68" s="107"/>
      <c r="F68" s="39" t="n">
        <f aca="false">SUM(F66:F67)</f>
        <v>62460942</v>
      </c>
      <c r="G68" s="40" t="n">
        <f aca="false">SUM(G66:G67)</f>
        <v>1987328.83</v>
      </c>
      <c r="H68" s="88"/>
      <c r="I68" s="117"/>
      <c r="J68" s="117"/>
      <c r="K68" s="117"/>
      <c r="L68" s="117"/>
      <c r="M68" s="117"/>
      <c r="N68" s="117"/>
      <c r="O68" s="117"/>
      <c r="P68" s="117"/>
      <c r="Q68" s="117"/>
      <c r="R68" s="117"/>
    </row>
    <row r="69" customFormat="false" ht="14.5" hidden="false" customHeight="false" outlineLevel="0" collapsed="false">
      <c r="A69" s="117"/>
      <c r="B69" s="117"/>
      <c r="C69" s="117"/>
      <c r="D69" s="117"/>
      <c r="E69" s="117"/>
      <c r="F69" s="131"/>
      <c r="H69" s="132"/>
      <c r="I69" s="117"/>
      <c r="J69" s="117"/>
      <c r="K69" s="117"/>
      <c r="L69" s="117"/>
      <c r="M69" s="117"/>
      <c r="N69" s="117"/>
      <c r="O69" s="117"/>
      <c r="P69" s="117"/>
      <c r="Q69" s="117"/>
      <c r="R69" s="117"/>
    </row>
    <row r="70" customFormat="false" ht="14.5" hidden="false" customHeight="false" outlineLevel="0" collapsed="false">
      <c r="A70" s="117"/>
      <c r="B70" s="117"/>
      <c r="C70" s="117"/>
      <c r="D70" s="117"/>
      <c r="E70" s="117"/>
      <c r="F70" s="131"/>
      <c r="H70" s="132"/>
      <c r="I70" s="117"/>
      <c r="J70" s="117"/>
      <c r="K70" s="117"/>
      <c r="L70" s="117"/>
      <c r="M70" s="117"/>
      <c r="N70" s="117"/>
      <c r="O70" s="117"/>
      <c r="P70" s="117"/>
      <c r="Q70" s="117"/>
      <c r="R70" s="117"/>
    </row>
    <row r="71" customFormat="false" ht="14.5" hidden="false" customHeight="false" outlineLevel="0" collapsed="false">
      <c r="A71" s="117"/>
      <c r="B71" s="117"/>
      <c r="C71" s="117"/>
      <c r="D71" s="117"/>
      <c r="E71" s="117"/>
      <c r="F71" s="131"/>
      <c r="H71" s="132"/>
      <c r="I71" s="117"/>
      <c r="J71" s="117"/>
      <c r="K71" s="117"/>
      <c r="L71" s="117"/>
      <c r="M71" s="117"/>
      <c r="N71" s="117"/>
      <c r="O71" s="117"/>
      <c r="P71" s="117"/>
      <c r="Q71" s="117"/>
      <c r="R71" s="117"/>
    </row>
    <row r="72" customFormat="false" ht="14.5" hidden="false" customHeight="false" outlineLevel="0" collapsed="false">
      <c r="A72" s="117"/>
      <c r="B72" s="117"/>
      <c r="C72" s="117"/>
      <c r="D72" s="117"/>
      <c r="E72" s="117"/>
      <c r="F72" s="131"/>
      <c r="H72" s="132"/>
      <c r="I72" s="117"/>
      <c r="J72" s="117"/>
      <c r="K72" s="117"/>
      <c r="L72" s="117"/>
      <c r="M72" s="117"/>
      <c r="N72" s="117"/>
      <c r="O72" s="117"/>
      <c r="P72" s="117"/>
      <c r="Q72" s="117"/>
      <c r="R72" s="117"/>
    </row>
    <row r="73" customFormat="false" ht="14.5" hidden="false" customHeight="false" outlineLevel="0" collapsed="false">
      <c r="A73" s="117"/>
      <c r="B73" s="117"/>
      <c r="C73" s="117"/>
      <c r="D73" s="117"/>
      <c r="E73" s="117"/>
      <c r="F73" s="131"/>
      <c r="H73" s="132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14.5" hidden="false" customHeight="false" outlineLevel="0" collapsed="false">
      <c r="A74" s="117"/>
      <c r="B74" s="117"/>
      <c r="C74" s="117"/>
      <c r="D74" s="117"/>
      <c r="E74" s="117"/>
      <c r="F74" s="131"/>
      <c r="H74" s="132"/>
      <c r="I74" s="117"/>
      <c r="J74" s="117"/>
      <c r="K74" s="117"/>
      <c r="L74" s="117"/>
      <c r="M74" s="117"/>
      <c r="N74" s="117"/>
      <c r="O74" s="117"/>
      <c r="P74" s="117"/>
      <c r="Q74" s="117"/>
      <c r="R74" s="117"/>
    </row>
    <row r="75" customFormat="false" ht="14.5" hidden="false" customHeight="false" outlineLevel="0" collapsed="false">
      <c r="A75" s="117"/>
      <c r="B75" s="117"/>
      <c r="C75" s="117"/>
      <c r="D75" s="117"/>
      <c r="E75" s="117"/>
      <c r="F75" s="131"/>
      <c r="H75" s="132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4.5" hidden="false" customHeight="false" outlineLevel="0" collapsed="false">
      <c r="A76" s="117"/>
      <c r="B76" s="117"/>
      <c r="C76" s="117"/>
      <c r="D76" s="117"/>
      <c r="E76" s="117"/>
      <c r="F76" s="131"/>
      <c r="H76" s="132"/>
      <c r="I76" s="117"/>
      <c r="J76" s="117"/>
      <c r="K76" s="117"/>
      <c r="L76" s="117"/>
      <c r="M76" s="117"/>
      <c r="N76" s="117"/>
      <c r="O76" s="117"/>
      <c r="P76" s="117"/>
      <c r="Q76" s="117"/>
      <c r="R76" s="117"/>
    </row>
    <row r="77" customFormat="false" ht="14.5" hidden="false" customHeight="false" outlineLevel="0" collapsed="false">
      <c r="A77" s="117"/>
      <c r="B77" s="117"/>
      <c r="C77" s="117"/>
      <c r="D77" s="117"/>
      <c r="E77" s="117"/>
      <c r="F77" s="131"/>
      <c r="H77" s="132"/>
      <c r="I77" s="117"/>
      <c r="J77" s="117"/>
      <c r="K77" s="117"/>
      <c r="L77" s="117"/>
      <c r="M77" s="117"/>
      <c r="N77" s="117"/>
      <c r="O77" s="117"/>
      <c r="P77" s="117"/>
      <c r="Q77" s="117"/>
      <c r="R77" s="117"/>
    </row>
    <row r="78" customFormat="false" ht="14.5" hidden="false" customHeight="false" outlineLevel="0" collapsed="false">
      <c r="A78" s="117"/>
      <c r="B78" s="117"/>
      <c r="C78" s="117"/>
      <c r="D78" s="117"/>
      <c r="E78" s="117"/>
      <c r="F78" s="131"/>
      <c r="H78" s="132"/>
      <c r="I78" s="117"/>
      <c r="J78" s="117"/>
      <c r="K78" s="117"/>
      <c r="L78" s="117"/>
      <c r="M78" s="117"/>
      <c r="N78" s="117"/>
      <c r="O78" s="117"/>
      <c r="P78" s="117"/>
      <c r="Q78" s="117"/>
      <c r="R78" s="117"/>
    </row>
    <row r="79" customFormat="false" ht="14.5" hidden="false" customHeight="false" outlineLevel="0" collapsed="false">
      <c r="A79" s="117"/>
      <c r="B79" s="117"/>
      <c r="C79" s="117"/>
      <c r="D79" s="117"/>
      <c r="E79" s="117"/>
      <c r="F79" s="131"/>
      <c r="H79" s="132"/>
      <c r="I79" s="117"/>
      <c r="J79" s="117"/>
      <c r="K79" s="117"/>
      <c r="L79" s="117"/>
      <c r="M79" s="117"/>
      <c r="N79" s="117"/>
      <c r="O79" s="117"/>
      <c r="P79" s="117"/>
      <c r="Q79" s="117"/>
      <c r="R79" s="117"/>
    </row>
    <row r="80" customFormat="false" ht="14.5" hidden="false" customHeight="false" outlineLevel="0" collapsed="false">
      <c r="A80" s="117"/>
      <c r="B80" s="117"/>
      <c r="C80" s="117"/>
      <c r="D80" s="117"/>
      <c r="E80" s="117"/>
      <c r="F80" s="131"/>
      <c r="H80" s="132"/>
      <c r="I80" s="117"/>
      <c r="J80" s="117"/>
      <c r="K80" s="117"/>
      <c r="L80" s="117"/>
      <c r="M80" s="117"/>
      <c r="N80" s="117"/>
      <c r="O80" s="117"/>
      <c r="P80" s="117"/>
      <c r="Q80" s="117"/>
      <c r="R80" s="117"/>
    </row>
  </sheetData>
  <hyperlinks>
    <hyperlink ref="H2" r:id="rId1" display="http://images.burrellesluce.com/image/25148/25148_356"/>
    <hyperlink ref="H3" r:id="rId2" display="http://images.burrellesluce.com/image/25148/25148_NA55095a"/>
    <hyperlink ref="H4" r:id="rId3" display="http://images.burrellesluce.com/image/25148/25148_352"/>
    <hyperlink ref="H5" r:id="rId4" display="http://images.burrellesluce.com/image/25148/25148_NA55053s"/>
    <hyperlink ref="H6" r:id="rId5" display="http://images.burrellesluce.com/image/25148/25148_NA55046"/>
    <hyperlink ref="H7" r:id="rId6" display="http://www.nbcbayarea.com/blogs/worth-the-trip/Mendo-Mushrooms-Join-a-Foraging-Trek-396689981.html"/>
    <hyperlink ref="H8" r:id="rId7" display="http://www.ralphlauren.com/us/en/magazine/three-days-in-mendocino"/>
    <hyperlink ref="H9" r:id="rId8" display="http://diningaround.com/mendocino.html"/>
    <hyperlink ref="H10" r:id="rId9" display="http://www.ukiahdailyjournal.com/article/NP/20161027/NEWS/161029897"/>
    <hyperlink ref="H11" r:id="rId10" display="https://www.pastemagazine.com/articles/2016/09/visiting-mendocino-california.html"/>
    <hyperlink ref="H12" r:id="rId11" display="http://www.kgoradio.com/2016/10/22/ryan-scott-celebrating-fungi-in-mendocino-county/"/>
    <hyperlink ref="H14" r:id="rId12" display="http://kron4.com/2016/10/05/relax-at-mendocinos-brewery-gulch-inn/"/>
    <hyperlink ref="H15" r:id="rId13" display="http://images.burrellesluce.com/image/25148/25148_342"/>
    <hyperlink ref="H16" r:id="rId14" display="http://images.burrellesluce.com/image/25148/25148_347"/>
    <hyperlink ref="H17" r:id="rId15" display="http://images.burrellesluce.com/image/25148/25148_346"/>
    <hyperlink ref="H18" r:id="rId16" display="http://images.burrellesluce.com/image/25148/25148_344"/>
    <hyperlink ref="H19" r:id="rId17" display="http://images.burrellesluce.com/image/25148/25148_NA55179"/>
    <hyperlink ref="H20" r:id="rId18" display="http://images.burrellesluce.com/image/25148/25148_359"/>
    <hyperlink ref="H21" r:id="rId19" display="http://images.burrellesluce.com/image/25148/25148_355"/>
    <hyperlink ref="H22" r:id="rId20" display="http://images.burrellesluce.com/image/25148/25148_349"/>
    <hyperlink ref="H23" r:id="rId21" display="http://images.burrellesluce.com/image/25148/25148_NA56365z"/>
    <hyperlink ref="H24" r:id="rId22" display="http://images.burrellesluce.com/image/25148/25148_NA56365y"/>
    <hyperlink ref="H25" r:id="rId23" display="http://images.burrellesluce.com/image/25148/25148_NA55192"/>
    <hyperlink ref="H26" r:id="rId24" display="http://images.burrellesluce.com/image/25148/25148_NA55195"/>
    <hyperlink ref="H27" r:id="rId25" display="http://images.burrellesluce.com/image/25148/25148_351"/>
    <hyperlink ref="H28" r:id="rId26" display="http://images.burrellesluce.com/image/25148/25148_360"/>
    <hyperlink ref="H29" r:id="rId27" display="http://images.burrellesluce.com/image/25148/25148_354"/>
    <hyperlink ref="H30" r:id="rId28" display="http://images.burrellesluce.com/image/25148/25148_353"/>
    <hyperlink ref="H31" r:id="rId29" display="http://images.burrellesluce.com/image/25148/25148_NA55282"/>
    <hyperlink ref="H32" r:id="rId30" display="http://images.burrellesluce.com/image/25148/25148_NA55275"/>
    <hyperlink ref="H33" r:id="rId31" display="http://images.burrellesluce.com/image/25148/25148_NA55273"/>
    <hyperlink ref="H34" r:id="rId32" display="http://images.burrellesluce.com/image/25148/25148_NA55261"/>
    <hyperlink ref="H35" r:id="rId33" display="http://images.burrellesluce.com/image/25148/25148_NA55264"/>
    <hyperlink ref="H36" r:id="rId34" display="http://images.burrellesluce.com/image/25148/25148_NA55269"/>
    <hyperlink ref="H37" r:id="rId35" display="http://images.burrellesluce.com/image/25148/25148_NA55258"/>
    <hyperlink ref="H38" r:id="rId36" display="http://images.burrellesluce.com/image/25148/25148_NA55260"/>
    <hyperlink ref="H39" r:id="rId37" display="http://images.burrellesluce.com/image/25148/25148_NA55247"/>
    <hyperlink ref="H40" r:id="rId38" display="http://images.burrellesluce.com/image/25148/25148_NA55265"/>
    <hyperlink ref="H41" r:id="rId39" display="http://images.burrellesluce.com/image/25148/25148_NA55266"/>
    <hyperlink ref="H42" r:id="rId40" display="http://images.burrellesluce.com/image/25148/25148_NA55253"/>
    <hyperlink ref="H43" r:id="rId41" display="http://images.burrellesluce.com/image/25148/25148_NA55267"/>
    <hyperlink ref="H44" r:id="rId42" display="http://images.burrellesluce.com/image/25148/25148_NA55276"/>
    <hyperlink ref="H45" r:id="rId43" display="http://images.burrellesluce.com/image/25148/25148_NA55255"/>
    <hyperlink ref="H46" r:id="rId44" display="http://images.burrellesluce.com/image/25148/25148_NA55272"/>
    <hyperlink ref="H47" r:id="rId45" display="http://images.burrellesluce.com/image/25148/25148_NA55257"/>
    <hyperlink ref="H48" r:id="rId46" display="http://images.burrellesluce.com/image/25148/25148_NA55250"/>
    <hyperlink ref="H49" r:id="rId47" display="http://images.burrellesluce.com/image/25148/25148_NA55262"/>
    <hyperlink ref="H50" r:id="rId48" display="http://images.burrellesluce.com/image/25148/25148_NA55252"/>
    <hyperlink ref="H51" r:id="rId49" display="http://images.burrellesluce.com/image/25148/25148_NA55271"/>
    <hyperlink ref="H52" r:id="rId50" display="http://images.burrellesluce.com/image/25148/25148_NA55259"/>
    <hyperlink ref="H53" r:id="rId51" display="http://images.burrellesluce.com/image/25148/25148_NA55268"/>
    <hyperlink ref="H54" r:id="rId52" display="http://images.burrellesluce.com/image/25148/25148_NA55274"/>
    <hyperlink ref="H55" r:id="rId53" display="http://images.burrellesluce.com/image/25148/25148_NA55270"/>
    <hyperlink ref="H56" r:id="rId54" display="http://images.burrellesluce.com/image/25148/25148_NA55256"/>
    <hyperlink ref="H57" r:id="rId55" display="http://images.burrellesluce.com/image/25148/25148_NA55263"/>
    <hyperlink ref="H58" r:id="rId56" display="http://images.burrellesluce.com/image/25148/25148_NA56467"/>
    <hyperlink ref="H59" r:id="rId57" display="http://images.burrellesluce.com/image/25148/25148_362"/>
    <hyperlink ref="H60" r:id="rId58" display="http://images.burrellesluce.com/image/25148/25148_NA56511"/>
    <hyperlink ref="H61" r:id="rId59" display="http://images.burrellesluce.com/image/25148/25148_NA56513"/>
    <hyperlink ref="H62" r:id="rId60" display="http://images.burrellesluce.com/image/25148/25148_357"/>
    <hyperlink ref="H63" r:id="rId61" display="http://images.burrellesluce.com/image/25148/25148_358"/>
    <hyperlink ref="H64" r:id="rId62" display="http://images.burrellesluce.com/image/25148/25148_34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F57" activeCellId="0" sqref="F57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8" width="6.26"/>
    <col collapsed="false" customWidth="true" hidden="false" outlineLevel="0" max="2" min="2" style="133" width="11.99"/>
    <col collapsed="false" customWidth="true" hidden="false" outlineLevel="0" max="3" min="3" style="108" width="26.72"/>
    <col collapsed="false" customWidth="true" hidden="false" outlineLevel="0" max="4" min="4" style="108" width="14.53"/>
    <col collapsed="false" customWidth="true" hidden="false" outlineLevel="0" max="5" min="5" style="108" width="11.72"/>
    <col collapsed="false" customWidth="true" hidden="false" outlineLevel="0" max="6" min="6" style="109" width="12.44"/>
    <col collapsed="false" customWidth="true" hidden="false" outlineLevel="0" max="7" min="7" style="110" width="15.72"/>
    <col collapsed="false" customWidth="true" hidden="false" outlineLevel="0" max="8" min="8" style="134" width="43.81"/>
    <col collapsed="false" customWidth="false" hidden="false" outlineLevel="0" max="257" min="9" style="108" width="8.72"/>
  </cols>
  <sheetData>
    <row r="1" s="116" customFormat="true" ht="14.5" hidden="false" customHeight="true" outlineLevel="0" collapsed="false">
      <c r="A1" s="112" t="s">
        <v>0</v>
      </c>
      <c r="B1" s="135" t="s">
        <v>1</v>
      </c>
      <c r="C1" s="112" t="s">
        <v>2</v>
      </c>
      <c r="D1" s="112" t="s">
        <v>3</v>
      </c>
      <c r="E1" s="112" t="s">
        <v>4</v>
      </c>
      <c r="F1" s="113" t="s">
        <v>5</v>
      </c>
      <c r="G1" s="114" t="s">
        <v>6</v>
      </c>
      <c r="H1" s="112" t="s">
        <v>7</v>
      </c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s="118" customFormat="true" ht="43.5" hidden="false" customHeight="false" outlineLevel="0" collapsed="false">
      <c r="A2" s="82" t="s">
        <v>8</v>
      </c>
      <c r="B2" s="136" t="n">
        <v>42620</v>
      </c>
      <c r="C2" s="82" t="s">
        <v>546</v>
      </c>
      <c r="D2" s="82" t="s">
        <v>181</v>
      </c>
      <c r="E2" s="82" t="s">
        <v>390</v>
      </c>
      <c r="F2" s="137" t="n">
        <v>74320</v>
      </c>
      <c r="G2" s="85" t="n">
        <v>388.5</v>
      </c>
      <c r="H2" s="86" t="s">
        <v>547</v>
      </c>
    </row>
    <row r="3" s="118" customFormat="true" ht="43.5" hidden="false" customHeight="false" outlineLevel="0" collapsed="false">
      <c r="A3" s="82" t="s">
        <v>8</v>
      </c>
      <c r="B3" s="136" t="n">
        <v>42654</v>
      </c>
      <c r="C3" s="82" t="s">
        <v>548</v>
      </c>
      <c r="D3" s="82" t="s">
        <v>287</v>
      </c>
      <c r="E3" s="82" t="s">
        <v>285</v>
      </c>
      <c r="F3" s="137" t="n">
        <v>841687</v>
      </c>
      <c r="G3" s="85" t="n">
        <v>5844.9</v>
      </c>
      <c r="H3" s="86" t="s">
        <v>400</v>
      </c>
    </row>
    <row r="4" s="118" customFormat="true" ht="29" hidden="false" customHeight="false" outlineLevel="0" collapsed="false">
      <c r="A4" s="82" t="s">
        <v>13</v>
      </c>
      <c r="B4" s="136" t="n">
        <v>42671</v>
      </c>
      <c r="C4" s="82" t="s">
        <v>549</v>
      </c>
      <c r="D4" s="82" t="s">
        <v>550</v>
      </c>
      <c r="E4" s="82" t="s">
        <v>336</v>
      </c>
      <c r="F4" s="137" t="n">
        <v>19878</v>
      </c>
      <c r="G4" s="85" t="n">
        <v>495.4</v>
      </c>
      <c r="H4" s="86" t="s">
        <v>551</v>
      </c>
    </row>
    <row r="5" s="118" customFormat="true" ht="43.5" hidden="false" customHeight="false" outlineLevel="0" collapsed="false">
      <c r="A5" s="82" t="s">
        <v>13</v>
      </c>
      <c r="B5" s="136" t="n">
        <v>42671</v>
      </c>
      <c r="C5" s="82" t="s">
        <v>425</v>
      </c>
      <c r="D5" s="82" t="s">
        <v>217</v>
      </c>
      <c r="E5" s="82" t="s">
        <v>390</v>
      </c>
      <c r="F5" s="137" t="n">
        <v>17000</v>
      </c>
      <c r="G5" s="85" t="n">
        <v>1637.82</v>
      </c>
      <c r="H5" s="86" t="s">
        <v>552</v>
      </c>
    </row>
    <row r="6" s="118" customFormat="true" ht="43.5" hidden="false" customHeight="false" outlineLevel="0" collapsed="false">
      <c r="A6" s="52" t="s">
        <v>8</v>
      </c>
      <c r="B6" s="138" t="n">
        <v>42674</v>
      </c>
      <c r="C6" s="52" t="s">
        <v>529</v>
      </c>
      <c r="D6" s="52" t="s">
        <v>530</v>
      </c>
      <c r="E6" s="52" t="s">
        <v>390</v>
      </c>
      <c r="F6" s="54" t="n">
        <v>9360</v>
      </c>
      <c r="G6" s="94" t="n">
        <v>1605.56</v>
      </c>
      <c r="H6" s="56" t="s">
        <v>531</v>
      </c>
    </row>
    <row r="7" s="118" customFormat="true" ht="29" hidden="false" customHeight="false" outlineLevel="0" collapsed="false">
      <c r="A7" s="82" t="s">
        <v>8</v>
      </c>
      <c r="B7" s="136" t="n">
        <v>42675</v>
      </c>
      <c r="C7" s="82" t="s">
        <v>553</v>
      </c>
      <c r="D7" s="82" t="s">
        <v>164</v>
      </c>
      <c r="E7" s="82" t="s">
        <v>390</v>
      </c>
      <c r="F7" s="137" t="n">
        <v>83818</v>
      </c>
      <c r="G7" s="85" t="n">
        <v>13274.73</v>
      </c>
      <c r="H7" s="86" t="s">
        <v>554</v>
      </c>
    </row>
    <row r="8" s="118" customFormat="true" ht="29" hidden="false" customHeight="false" outlineLevel="0" collapsed="false">
      <c r="A8" s="82" t="s">
        <v>13</v>
      </c>
      <c r="B8" s="136" t="n">
        <v>42675</v>
      </c>
      <c r="C8" s="82" t="s">
        <v>555</v>
      </c>
      <c r="D8" s="82" t="s">
        <v>556</v>
      </c>
      <c r="E8" s="82" t="s">
        <v>557</v>
      </c>
      <c r="F8" s="137" t="n">
        <v>77000</v>
      </c>
      <c r="G8" s="85" t="n">
        <v>5916.12</v>
      </c>
      <c r="H8" s="86" t="s">
        <v>558</v>
      </c>
    </row>
    <row r="9" s="118" customFormat="true" ht="29" hidden="false" customHeight="false" outlineLevel="0" collapsed="false">
      <c r="A9" s="82" t="s">
        <v>13</v>
      </c>
      <c r="B9" s="136" t="n">
        <v>42675</v>
      </c>
      <c r="C9" s="82" t="s">
        <v>559</v>
      </c>
      <c r="D9" s="82" t="s">
        <v>556</v>
      </c>
      <c r="E9" s="82" t="s">
        <v>390</v>
      </c>
      <c r="F9" s="137" t="n">
        <v>77000</v>
      </c>
      <c r="G9" s="85" t="n">
        <v>915.59</v>
      </c>
      <c r="H9" s="86" t="s">
        <v>560</v>
      </c>
    </row>
    <row r="10" s="118" customFormat="true" ht="29" hidden="false" customHeight="false" outlineLevel="0" collapsed="false">
      <c r="A10" s="52" t="s">
        <v>8</v>
      </c>
      <c r="B10" s="138" t="n">
        <v>42675</v>
      </c>
      <c r="C10" s="52" t="s">
        <v>561</v>
      </c>
      <c r="D10" s="52" t="s">
        <v>562</v>
      </c>
      <c r="E10" s="52" t="s">
        <v>563</v>
      </c>
      <c r="F10" s="54" t="n">
        <v>152794</v>
      </c>
      <c r="G10" s="94" t="n">
        <v>5194</v>
      </c>
      <c r="H10" s="56" t="s">
        <v>564</v>
      </c>
    </row>
    <row r="11" s="118" customFormat="true" ht="29" hidden="false" customHeight="false" outlineLevel="0" collapsed="false">
      <c r="A11" s="82" t="s">
        <v>13</v>
      </c>
      <c r="B11" s="136" t="n">
        <v>42675</v>
      </c>
      <c r="C11" s="82" t="s">
        <v>565</v>
      </c>
      <c r="D11" s="82" t="s">
        <v>276</v>
      </c>
      <c r="E11" s="82" t="s">
        <v>566</v>
      </c>
      <c r="F11" s="137" t="n">
        <v>31381</v>
      </c>
      <c r="G11" s="85" t="n">
        <v>10440</v>
      </c>
      <c r="H11" s="86" t="s">
        <v>567</v>
      </c>
    </row>
    <row r="12" s="118" customFormat="true" ht="43.5" hidden="false" customHeight="false" outlineLevel="0" collapsed="false">
      <c r="A12" s="122" t="s">
        <v>8</v>
      </c>
      <c r="B12" s="139" t="n">
        <v>42675</v>
      </c>
      <c r="C12" s="122" t="s">
        <v>568</v>
      </c>
      <c r="D12" s="122" t="s">
        <v>164</v>
      </c>
      <c r="E12" s="122" t="s">
        <v>390</v>
      </c>
      <c r="F12" s="123" t="n">
        <v>83818</v>
      </c>
      <c r="G12" s="124" t="s">
        <v>32</v>
      </c>
      <c r="H12" s="140" t="s">
        <v>569</v>
      </c>
    </row>
    <row r="13" s="118" customFormat="true" ht="29" hidden="false" customHeight="false" outlineLevel="0" collapsed="false">
      <c r="A13" s="52" t="s">
        <v>13</v>
      </c>
      <c r="B13" s="138" t="n">
        <v>42676</v>
      </c>
      <c r="C13" s="52" t="s">
        <v>570</v>
      </c>
      <c r="D13" s="52" t="s">
        <v>53</v>
      </c>
      <c r="E13" s="52" t="s">
        <v>54</v>
      </c>
      <c r="F13" s="54" t="n">
        <v>46090</v>
      </c>
      <c r="G13" s="94" t="n">
        <v>14676.6</v>
      </c>
      <c r="H13" s="56" t="s">
        <v>571</v>
      </c>
    </row>
    <row r="14" s="118" customFormat="true" ht="43.5" hidden="false" customHeight="false" outlineLevel="0" collapsed="false">
      <c r="A14" s="82" t="s">
        <v>13</v>
      </c>
      <c r="B14" s="136" t="n">
        <v>42678</v>
      </c>
      <c r="C14" s="82" t="s">
        <v>425</v>
      </c>
      <c r="D14" s="82" t="s">
        <v>217</v>
      </c>
      <c r="E14" s="82" t="s">
        <v>390</v>
      </c>
      <c r="F14" s="137" t="n">
        <v>17000</v>
      </c>
      <c r="G14" s="85" t="n">
        <v>1617.6</v>
      </c>
      <c r="H14" s="86" t="s">
        <v>572</v>
      </c>
    </row>
    <row r="15" s="118" customFormat="true" ht="72.5" hidden="false" customHeight="false" outlineLevel="0" collapsed="false">
      <c r="A15" s="82" t="s">
        <v>8</v>
      </c>
      <c r="B15" s="136" t="n">
        <v>42678</v>
      </c>
      <c r="C15" s="82" t="s">
        <v>573</v>
      </c>
      <c r="D15" s="82" t="s">
        <v>574</v>
      </c>
      <c r="E15" s="82" t="s">
        <v>575</v>
      </c>
      <c r="F15" s="137" t="n">
        <v>184049</v>
      </c>
      <c r="G15" s="85" t="n">
        <v>44230.52</v>
      </c>
      <c r="H15" s="86" t="s">
        <v>576</v>
      </c>
    </row>
    <row r="16" s="118" customFormat="true" ht="29" hidden="false" customHeight="false" outlineLevel="0" collapsed="false">
      <c r="A16" s="82" t="s">
        <v>8</v>
      </c>
      <c r="B16" s="136" t="n">
        <v>42678</v>
      </c>
      <c r="C16" s="82" t="s">
        <v>577</v>
      </c>
      <c r="D16" s="82" t="s">
        <v>297</v>
      </c>
      <c r="E16" s="82" t="s">
        <v>336</v>
      </c>
      <c r="F16" s="137" t="n">
        <v>501082</v>
      </c>
      <c r="G16" s="85" t="n">
        <v>24001.44</v>
      </c>
      <c r="H16" s="86" t="s">
        <v>578</v>
      </c>
    </row>
    <row r="17" s="118" customFormat="true" ht="29" hidden="false" customHeight="false" outlineLevel="0" collapsed="false">
      <c r="A17" s="82" t="s">
        <v>8</v>
      </c>
      <c r="B17" s="136" t="n">
        <v>42680</v>
      </c>
      <c r="C17" s="82" t="s">
        <v>579</v>
      </c>
      <c r="D17" s="82" t="s">
        <v>580</v>
      </c>
      <c r="E17" s="82" t="s">
        <v>390</v>
      </c>
      <c r="F17" s="137" t="n">
        <v>759609</v>
      </c>
      <c r="G17" s="85" t="n">
        <v>8342.18</v>
      </c>
      <c r="H17" s="86" t="s">
        <v>581</v>
      </c>
    </row>
    <row r="18" s="118" customFormat="true" ht="29" hidden="false" customHeight="false" outlineLevel="0" collapsed="false">
      <c r="A18" s="82" t="s">
        <v>13</v>
      </c>
      <c r="B18" s="136" t="n">
        <v>42680</v>
      </c>
      <c r="C18" s="82" t="s">
        <v>582</v>
      </c>
      <c r="D18" s="82" t="s">
        <v>47</v>
      </c>
      <c r="E18" s="82" t="s">
        <v>336</v>
      </c>
      <c r="F18" s="137" t="n">
        <v>231187</v>
      </c>
      <c r="G18" s="85" t="n">
        <v>13600</v>
      </c>
      <c r="H18" s="86" t="s">
        <v>583</v>
      </c>
    </row>
    <row r="19" s="118" customFormat="true" ht="29" hidden="false" customHeight="false" outlineLevel="0" collapsed="false">
      <c r="A19" s="82" t="s">
        <v>8</v>
      </c>
      <c r="B19" s="136" t="n">
        <v>42682</v>
      </c>
      <c r="C19" s="82" t="s">
        <v>584</v>
      </c>
      <c r="D19" s="82" t="s">
        <v>208</v>
      </c>
      <c r="E19" s="82" t="s">
        <v>390</v>
      </c>
      <c r="F19" s="137" t="n">
        <v>87619</v>
      </c>
      <c r="G19" s="85" t="n">
        <v>885.67</v>
      </c>
      <c r="H19" s="86" t="s">
        <v>585</v>
      </c>
    </row>
    <row r="20" s="141" customFormat="true" ht="29" hidden="false" customHeight="false" outlineLevel="0" collapsed="false">
      <c r="A20" s="52" t="s">
        <v>8</v>
      </c>
      <c r="B20" s="138" t="n">
        <v>42683</v>
      </c>
      <c r="C20" s="52" t="s">
        <v>579</v>
      </c>
      <c r="D20" s="52" t="s">
        <v>580</v>
      </c>
      <c r="E20" s="52" t="s">
        <v>390</v>
      </c>
      <c r="F20" s="54" t="n">
        <v>759609</v>
      </c>
      <c r="G20" s="94" t="n">
        <v>8342.18</v>
      </c>
      <c r="H20" s="56" t="s">
        <v>586</v>
      </c>
    </row>
    <row r="21" s="118" customFormat="true" ht="43.5" hidden="false" customHeight="false" outlineLevel="0" collapsed="false">
      <c r="A21" s="82" t="s">
        <v>13</v>
      </c>
      <c r="B21" s="136" t="n">
        <v>42685</v>
      </c>
      <c r="C21" s="82" t="s">
        <v>425</v>
      </c>
      <c r="D21" s="82" t="s">
        <v>217</v>
      </c>
      <c r="E21" s="82" t="s">
        <v>390</v>
      </c>
      <c r="F21" s="137" t="n">
        <v>17000</v>
      </c>
      <c r="G21" s="85" t="n">
        <v>808.8</v>
      </c>
      <c r="H21" s="86" t="s">
        <v>587</v>
      </c>
    </row>
    <row r="22" s="118" customFormat="true" ht="29" hidden="false" customHeight="false" outlineLevel="0" collapsed="false">
      <c r="A22" s="82" t="s">
        <v>8</v>
      </c>
      <c r="B22" s="136" t="n">
        <v>42685</v>
      </c>
      <c r="C22" s="82" t="s">
        <v>588</v>
      </c>
      <c r="D22" s="82" t="s">
        <v>589</v>
      </c>
      <c r="E22" s="82" t="s">
        <v>390</v>
      </c>
      <c r="F22" s="137" t="n">
        <v>13663492</v>
      </c>
      <c r="G22" s="85" t="n">
        <v>1112003.2</v>
      </c>
      <c r="H22" s="86" t="s">
        <v>590</v>
      </c>
    </row>
    <row r="23" s="118" customFormat="true" ht="58" hidden="false" customHeight="false" outlineLevel="0" collapsed="false">
      <c r="A23" s="82" t="s">
        <v>8</v>
      </c>
      <c r="B23" s="136" t="n">
        <v>42691</v>
      </c>
      <c r="C23" s="82" t="s">
        <v>591</v>
      </c>
      <c r="D23" s="82" t="s">
        <v>592</v>
      </c>
      <c r="E23" s="82" t="s">
        <v>390</v>
      </c>
      <c r="F23" s="137" t="n">
        <v>3218791</v>
      </c>
      <c r="G23" s="85" t="n">
        <v>132453.75</v>
      </c>
      <c r="H23" s="86" t="s">
        <v>593</v>
      </c>
    </row>
    <row r="24" s="118" customFormat="true" ht="29" hidden="false" customHeight="false" outlineLevel="0" collapsed="false">
      <c r="A24" s="52" t="s">
        <v>8</v>
      </c>
      <c r="B24" s="138" t="n">
        <v>42691</v>
      </c>
      <c r="C24" s="52" t="s">
        <v>579</v>
      </c>
      <c r="D24" s="52" t="s">
        <v>580</v>
      </c>
      <c r="E24" s="52" t="s">
        <v>390</v>
      </c>
      <c r="F24" s="54" t="n">
        <v>759609</v>
      </c>
      <c r="G24" s="94" t="n">
        <v>8342.18</v>
      </c>
      <c r="H24" s="56" t="s">
        <v>594</v>
      </c>
    </row>
    <row r="25" s="118" customFormat="true" ht="43.5" hidden="false" customHeight="false" outlineLevel="0" collapsed="false">
      <c r="A25" s="52" t="s">
        <v>13</v>
      </c>
      <c r="B25" s="138" t="n">
        <v>42692</v>
      </c>
      <c r="C25" s="52" t="s">
        <v>425</v>
      </c>
      <c r="D25" s="52" t="s">
        <v>217</v>
      </c>
      <c r="E25" s="52" t="s">
        <v>390</v>
      </c>
      <c r="F25" s="54" t="n">
        <v>17000</v>
      </c>
      <c r="G25" s="94" t="n">
        <v>788.58</v>
      </c>
      <c r="H25" s="56" t="s">
        <v>595</v>
      </c>
    </row>
    <row r="26" s="118" customFormat="true" ht="29" hidden="false" customHeight="false" outlineLevel="0" collapsed="false">
      <c r="A26" s="82" t="s">
        <v>8</v>
      </c>
      <c r="B26" s="136" t="n">
        <v>42692</v>
      </c>
      <c r="C26" s="82" t="s">
        <v>596</v>
      </c>
      <c r="D26" s="82" t="s">
        <v>597</v>
      </c>
      <c r="E26" s="82" t="s">
        <v>390</v>
      </c>
      <c r="F26" s="137" t="n">
        <v>71132</v>
      </c>
      <c r="G26" s="85" t="n">
        <v>6714</v>
      </c>
      <c r="H26" s="86" t="s">
        <v>598</v>
      </c>
    </row>
    <row r="27" s="118" customFormat="true" ht="29" hidden="false" customHeight="false" outlineLevel="0" collapsed="false">
      <c r="A27" s="52" t="s">
        <v>13</v>
      </c>
      <c r="B27" s="138" t="n">
        <v>42694</v>
      </c>
      <c r="C27" s="52" t="s">
        <v>599</v>
      </c>
      <c r="D27" s="52" t="s">
        <v>600</v>
      </c>
      <c r="E27" s="52" t="s">
        <v>390</v>
      </c>
      <c r="F27" s="54" t="n">
        <v>13579</v>
      </c>
      <c r="G27" s="94" t="n">
        <v>2249.4</v>
      </c>
      <c r="H27" s="56" t="s">
        <v>601</v>
      </c>
    </row>
    <row r="28" s="118" customFormat="true" ht="29" hidden="false" customHeight="false" outlineLevel="0" collapsed="false">
      <c r="A28" s="52" t="s">
        <v>13</v>
      </c>
      <c r="B28" s="138" t="n">
        <v>42694</v>
      </c>
      <c r="C28" s="52" t="s">
        <v>602</v>
      </c>
      <c r="D28" s="52" t="s">
        <v>292</v>
      </c>
      <c r="E28" s="52" t="s">
        <v>603</v>
      </c>
      <c r="F28" s="54" t="n">
        <v>51521</v>
      </c>
      <c r="G28" s="94" t="n">
        <v>1852.48</v>
      </c>
      <c r="H28" s="56" t="s">
        <v>604</v>
      </c>
    </row>
    <row r="29" s="118" customFormat="true" ht="43.5" hidden="false" customHeight="false" outlineLevel="0" collapsed="false">
      <c r="A29" s="82" t="s">
        <v>13</v>
      </c>
      <c r="B29" s="136" t="n">
        <v>42694</v>
      </c>
      <c r="C29" s="82" t="s">
        <v>605</v>
      </c>
      <c r="D29" s="82" t="s">
        <v>88</v>
      </c>
      <c r="E29" s="82" t="s">
        <v>606</v>
      </c>
      <c r="F29" s="137" t="n">
        <v>372277</v>
      </c>
      <c r="G29" s="85" t="n">
        <v>65886.42</v>
      </c>
      <c r="H29" s="86" t="s">
        <v>607</v>
      </c>
    </row>
    <row r="30" s="118" customFormat="true" ht="43.5" hidden="false" customHeight="false" outlineLevel="0" collapsed="false">
      <c r="A30" s="52" t="s">
        <v>8</v>
      </c>
      <c r="B30" s="138" t="n">
        <v>42694</v>
      </c>
      <c r="C30" s="52" t="s">
        <v>608</v>
      </c>
      <c r="D30" s="52" t="s">
        <v>609</v>
      </c>
      <c r="E30" s="52" t="s">
        <v>610</v>
      </c>
      <c r="F30" s="54" t="n">
        <v>1854613</v>
      </c>
      <c r="G30" s="94" t="n">
        <v>59066.5</v>
      </c>
      <c r="H30" s="56" t="s">
        <v>611</v>
      </c>
    </row>
    <row r="31" s="118" customFormat="true" ht="43.5" hidden="false" customHeight="false" outlineLevel="0" collapsed="false">
      <c r="A31" s="82" t="s">
        <v>8</v>
      </c>
      <c r="B31" s="136" t="n">
        <v>42695</v>
      </c>
      <c r="C31" s="82" t="s">
        <v>612</v>
      </c>
      <c r="D31" s="82" t="s">
        <v>328</v>
      </c>
      <c r="E31" s="82" t="s">
        <v>435</v>
      </c>
      <c r="F31" s="137" t="n">
        <v>252058</v>
      </c>
      <c r="G31" s="85" t="n">
        <v>5977.44</v>
      </c>
      <c r="H31" s="86" t="s">
        <v>613</v>
      </c>
    </row>
    <row r="32" s="118" customFormat="true" ht="29" hidden="false" customHeight="false" outlineLevel="0" collapsed="false">
      <c r="A32" s="82" t="s">
        <v>8</v>
      </c>
      <c r="B32" s="136" t="n">
        <v>42695</v>
      </c>
      <c r="C32" s="82" t="s">
        <v>612</v>
      </c>
      <c r="D32" s="82" t="s">
        <v>39</v>
      </c>
      <c r="E32" s="82" t="s">
        <v>435</v>
      </c>
      <c r="F32" s="137" t="n">
        <v>2782456</v>
      </c>
      <c r="G32" s="85" t="n">
        <v>33110</v>
      </c>
      <c r="H32" s="86" t="s">
        <v>614</v>
      </c>
    </row>
    <row r="33" s="118" customFormat="true" ht="43.5" hidden="false" customHeight="false" outlineLevel="0" collapsed="false">
      <c r="A33" s="82" t="s">
        <v>8</v>
      </c>
      <c r="B33" s="136" t="n">
        <v>42695</v>
      </c>
      <c r="C33" s="82" t="s">
        <v>615</v>
      </c>
      <c r="D33" s="82" t="s">
        <v>208</v>
      </c>
      <c r="E33" s="82" t="s">
        <v>390</v>
      </c>
      <c r="F33" s="137" t="n">
        <v>87619</v>
      </c>
      <c r="G33" s="85" t="n">
        <v>257.13</v>
      </c>
      <c r="H33" s="86" t="s">
        <v>616</v>
      </c>
    </row>
    <row r="34" s="118" customFormat="true" ht="29" hidden="false" customHeight="false" outlineLevel="0" collapsed="false">
      <c r="A34" s="52" t="s">
        <v>8</v>
      </c>
      <c r="B34" s="138" t="n">
        <v>42695</v>
      </c>
      <c r="C34" s="52" t="s">
        <v>579</v>
      </c>
      <c r="D34" s="52" t="s">
        <v>580</v>
      </c>
      <c r="E34" s="52" t="s">
        <v>390</v>
      </c>
      <c r="F34" s="54" t="n">
        <v>759609</v>
      </c>
      <c r="G34" s="94" t="n">
        <v>8342.18</v>
      </c>
      <c r="H34" s="56" t="s">
        <v>617</v>
      </c>
    </row>
    <row r="35" s="118" customFormat="true" ht="43.5" hidden="false" customHeight="false" outlineLevel="0" collapsed="false">
      <c r="A35" s="52" t="s">
        <v>8</v>
      </c>
      <c r="B35" s="138" t="n">
        <v>42695</v>
      </c>
      <c r="C35" s="52" t="s">
        <v>618</v>
      </c>
      <c r="D35" s="52" t="s">
        <v>619</v>
      </c>
      <c r="E35" s="52" t="s">
        <v>620</v>
      </c>
      <c r="F35" s="54" t="n">
        <v>34656</v>
      </c>
      <c r="G35" s="94" t="n">
        <v>426.2</v>
      </c>
      <c r="H35" s="56" t="s">
        <v>621</v>
      </c>
    </row>
    <row r="36" customFormat="false" ht="58" hidden="false" customHeight="false" outlineLevel="0" collapsed="false">
      <c r="A36" s="52" t="s">
        <v>8</v>
      </c>
      <c r="B36" s="138" t="n">
        <v>42696</v>
      </c>
      <c r="C36" s="52" t="s">
        <v>622</v>
      </c>
      <c r="D36" s="52" t="s">
        <v>623</v>
      </c>
      <c r="E36" s="52" t="s">
        <v>624</v>
      </c>
      <c r="F36" s="54" t="n">
        <v>216141</v>
      </c>
      <c r="G36" s="94" t="n">
        <v>2071.4</v>
      </c>
      <c r="H36" s="56" t="s">
        <v>625</v>
      </c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9" hidden="false" customHeight="false" outlineLevel="0" collapsed="false">
      <c r="A37" s="82" t="s">
        <v>8</v>
      </c>
      <c r="B37" s="136" t="n">
        <v>42696</v>
      </c>
      <c r="C37" s="82" t="s">
        <v>626</v>
      </c>
      <c r="D37" s="82" t="s">
        <v>627</v>
      </c>
      <c r="E37" s="82" t="s">
        <v>390</v>
      </c>
      <c r="F37" s="137" t="n">
        <v>1497762</v>
      </c>
      <c r="G37" s="85" t="n">
        <v>43631.25</v>
      </c>
      <c r="H37" s="86" t="s">
        <v>628</v>
      </c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s="118" customFormat="true" ht="58" hidden="false" customHeight="false" outlineLevel="0" collapsed="false">
      <c r="A38" s="52" t="s">
        <v>8</v>
      </c>
      <c r="B38" s="138" t="n">
        <v>42699</v>
      </c>
      <c r="C38" s="52" t="s">
        <v>629</v>
      </c>
      <c r="D38" s="52" t="s">
        <v>630</v>
      </c>
      <c r="E38" s="52" t="s">
        <v>390</v>
      </c>
      <c r="F38" s="54" t="n">
        <v>10652</v>
      </c>
      <c r="G38" s="94" t="n">
        <v>385.9</v>
      </c>
      <c r="H38" s="56" t="s">
        <v>631</v>
      </c>
    </row>
    <row r="39" customFormat="false" ht="29" hidden="false" customHeight="false" outlineLevel="0" collapsed="false">
      <c r="A39" s="82" t="s">
        <v>13</v>
      </c>
      <c r="B39" s="136" t="n">
        <v>42701</v>
      </c>
      <c r="C39" s="82" t="s">
        <v>632</v>
      </c>
      <c r="D39" s="82" t="s">
        <v>335</v>
      </c>
      <c r="E39" s="82" t="s">
        <v>390</v>
      </c>
      <c r="F39" s="137" t="n">
        <v>579728</v>
      </c>
      <c r="G39" s="85" t="n">
        <v>3012.57</v>
      </c>
      <c r="H39" s="86" t="s">
        <v>633</v>
      </c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43.5" hidden="false" customHeight="false" outlineLevel="0" collapsed="false">
      <c r="A40" s="82" t="s">
        <v>13</v>
      </c>
      <c r="B40" s="136" t="n">
        <v>42701</v>
      </c>
      <c r="C40" s="82" t="s">
        <v>634</v>
      </c>
      <c r="D40" s="82" t="s">
        <v>335</v>
      </c>
      <c r="E40" s="82" t="s">
        <v>635</v>
      </c>
      <c r="F40" s="137" t="n">
        <v>579728</v>
      </c>
      <c r="G40" s="85" t="n">
        <v>54226.26</v>
      </c>
      <c r="H40" s="86" t="s">
        <v>636</v>
      </c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29" hidden="false" customHeight="false" outlineLevel="0" collapsed="false">
      <c r="A41" s="82" t="s">
        <v>13</v>
      </c>
      <c r="B41" s="136" t="n">
        <v>42701</v>
      </c>
      <c r="C41" s="82" t="s">
        <v>632</v>
      </c>
      <c r="D41" s="82" t="s">
        <v>338</v>
      </c>
      <c r="E41" s="82" t="s">
        <v>390</v>
      </c>
      <c r="F41" s="137" t="n">
        <v>239410</v>
      </c>
      <c r="G41" s="85" t="n">
        <v>456.4</v>
      </c>
      <c r="H41" s="86" t="s">
        <v>637</v>
      </c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s="118" customFormat="true" ht="43.5" hidden="false" customHeight="false" outlineLevel="0" collapsed="false">
      <c r="A42" s="82" t="s">
        <v>13</v>
      </c>
      <c r="B42" s="136" t="n">
        <v>42701</v>
      </c>
      <c r="C42" s="82" t="s">
        <v>634</v>
      </c>
      <c r="D42" s="82" t="s">
        <v>338</v>
      </c>
      <c r="E42" s="82" t="s">
        <v>635</v>
      </c>
      <c r="F42" s="137" t="n">
        <v>239410</v>
      </c>
      <c r="G42" s="85" t="n">
        <v>9082.36</v>
      </c>
      <c r="H42" s="86" t="s">
        <v>638</v>
      </c>
    </row>
    <row r="43" s="118" customFormat="true" ht="43.5" hidden="false" customHeight="false" outlineLevel="0" collapsed="false">
      <c r="A43" s="52" t="s">
        <v>8</v>
      </c>
      <c r="B43" s="138" t="n">
        <v>42702</v>
      </c>
      <c r="C43" s="52" t="s">
        <v>639</v>
      </c>
      <c r="D43" s="52" t="s">
        <v>640</v>
      </c>
      <c r="E43" s="52" t="s">
        <v>390</v>
      </c>
      <c r="F43" s="54" t="n">
        <v>3756</v>
      </c>
      <c r="G43" s="94" t="n">
        <v>790</v>
      </c>
      <c r="H43" s="56" t="s">
        <v>641</v>
      </c>
    </row>
    <row r="44" s="118" customFormat="true" ht="43.5" hidden="false" customHeight="false" outlineLevel="0" collapsed="false">
      <c r="A44" s="82" t="s">
        <v>8</v>
      </c>
      <c r="B44" s="136" t="n">
        <v>42702</v>
      </c>
      <c r="C44" s="82" t="s">
        <v>642</v>
      </c>
      <c r="D44" s="82" t="s">
        <v>93</v>
      </c>
      <c r="E44" s="82" t="s">
        <v>390</v>
      </c>
      <c r="F44" s="137" t="n">
        <v>3704041</v>
      </c>
      <c r="G44" s="85" t="n">
        <v>619827.54</v>
      </c>
      <c r="H44" s="86" t="s">
        <v>643</v>
      </c>
    </row>
    <row r="45" s="118" customFormat="true" ht="29" hidden="false" customHeight="false" outlineLevel="0" collapsed="false">
      <c r="A45" s="82" t="s">
        <v>8</v>
      </c>
      <c r="B45" s="136" t="n">
        <v>42702</v>
      </c>
      <c r="C45" s="82" t="s">
        <v>644</v>
      </c>
      <c r="D45" s="82" t="s">
        <v>164</v>
      </c>
      <c r="E45" s="82" t="s">
        <v>390</v>
      </c>
      <c r="F45" s="137" t="n">
        <v>83818</v>
      </c>
      <c r="G45" s="124" t="s">
        <v>32</v>
      </c>
      <c r="H45" s="140" t="s">
        <v>645</v>
      </c>
    </row>
    <row r="46" customFormat="false" ht="43.5" hidden="false" customHeight="false" outlineLevel="0" collapsed="false">
      <c r="A46" s="82" t="s">
        <v>8</v>
      </c>
      <c r="B46" s="136" t="n">
        <v>42703</v>
      </c>
      <c r="C46" s="82" t="s">
        <v>642</v>
      </c>
      <c r="D46" s="82" t="s">
        <v>646</v>
      </c>
      <c r="E46" s="82" t="s">
        <v>390</v>
      </c>
      <c r="F46" s="137" t="n">
        <v>513222</v>
      </c>
      <c r="G46" s="85" t="n">
        <v>95817.8</v>
      </c>
      <c r="H46" s="86" t="s">
        <v>647</v>
      </c>
      <c r="I46" s="117"/>
      <c r="J46" s="117"/>
      <c r="K46" s="117"/>
      <c r="L46" s="117"/>
      <c r="M46" s="117"/>
      <c r="N46" s="117"/>
      <c r="O46" s="117"/>
      <c r="P46" s="117"/>
      <c r="Q46" s="117"/>
      <c r="R46" s="117"/>
    </row>
    <row r="47" s="118" customFormat="true" ht="29" hidden="false" customHeight="false" outlineLevel="0" collapsed="false">
      <c r="A47" s="122" t="s">
        <v>13</v>
      </c>
      <c r="B47" s="139" t="n">
        <v>42703</v>
      </c>
      <c r="C47" s="122" t="s">
        <v>648</v>
      </c>
      <c r="D47" s="82" t="s">
        <v>649</v>
      </c>
      <c r="E47" s="122" t="s">
        <v>390</v>
      </c>
      <c r="F47" s="123" t="n">
        <v>134562</v>
      </c>
      <c r="G47" s="124" t="n">
        <v>22000</v>
      </c>
      <c r="H47" s="140" t="s">
        <v>650</v>
      </c>
    </row>
    <row r="48" s="118" customFormat="true" ht="29" hidden="false" customHeight="false" outlineLevel="0" collapsed="false">
      <c r="A48" s="122" t="s">
        <v>8</v>
      </c>
      <c r="B48" s="139" t="n">
        <v>42703</v>
      </c>
      <c r="C48" s="122" t="s">
        <v>648</v>
      </c>
      <c r="D48" s="82" t="s">
        <v>651</v>
      </c>
      <c r="E48" s="122" t="s">
        <v>390</v>
      </c>
      <c r="F48" s="123" t="n">
        <v>207136</v>
      </c>
      <c r="G48" s="124" t="n">
        <v>3000</v>
      </c>
      <c r="H48" s="140" t="s">
        <v>650</v>
      </c>
    </row>
    <row r="49" s="118" customFormat="true" ht="29" hidden="false" customHeight="false" outlineLevel="0" collapsed="false">
      <c r="A49" s="122" t="s">
        <v>13</v>
      </c>
      <c r="B49" s="139" t="n">
        <v>42703</v>
      </c>
      <c r="C49" s="122" t="s">
        <v>648</v>
      </c>
      <c r="D49" s="82" t="s">
        <v>652</v>
      </c>
      <c r="E49" s="122" t="s">
        <v>390</v>
      </c>
      <c r="F49" s="123" t="n">
        <v>134562</v>
      </c>
      <c r="G49" s="124" t="n">
        <v>22000</v>
      </c>
      <c r="H49" s="140" t="s">
        <v>653</v>
      </c>
    </row>
    <row r="50" s="118" customFormat="true" ht="29" hidden="false" customHeight="false" outlineLevel="0" collapsed="false">
      <c r="A50" s="122" t="s">
        <v>8</v>
      </c>
      <c r="B50" s="139" t="n">
        <v>42703</v>
      </c>
      <c r="C50" s="122" t="s">
        <v>648</v>
      </c>
      <c r="D50" s="82" t="s">
        <v>654</v>
      </c>
      <c r="E50" s="122" t="s">
        <v>390</v>
      </c>
      <c r="F50" s="123" t="n">
        <v>124610</v>
      </c>
      <c r="G50" s="124" t="n">
        <v>3000</v>
      </c>
      <c r="H50" s="140" t="s">
        <v>653</v>
      </c>
    </row>
    <row r="51" s="118" customFormat="true" ht="43.5" hidden="false" customHeight="false" outlineLevel="0" collapsed="false">
      <c r="A51" s="82" t="s">
        <v>8</v>
      </c>
      <c r="B51" s="136" t="n">
        <v>42704</v>
      </c>
      <c r="C51" s="82" t="s">
        <v>655</v>
      </c>
      <c r="D51" s="82" t="s">
        <v>164</v>
      </c>
      <c r="E51" s="82" t="s">
        <v>390</v>
      </c>
      <c r="F51" s="137" t="n">
        <v>83818</v>
      </c>
      <c r="G51" s="85" t="n">
        <v>3260.46</v>
      </c>
      <c r="H51" s="86" t="s">
        <v>656</v>
      </c>
    </row>
    <row r="52" s="118" customFormat="true" ht="29" hidden="false" customHeight="false" outlineLevel="0" collapsed="false">
      <c r="A52" s="52" t="s">
        <v>13</v>
      </c>
      <c r="B52" s="138" t="n">
        <v>42705</v>
      </c>
      <c r="C52" s="52" t="s">
        <v>657</v>
      </c>
      <c r="D52" s="52" t="s">
        <v>658</v>
      </c>
      <c r="E52" s="52" t="s">
        <v>390</v>
      </c>
      <c r="F52" s="54" t="n">
        <v>7200</v>
      </c>
      <c r="G52" s="94" t="n">
        <v>6879.56</v>
      </c>
      <c r="H52" s="56" t="s">
        <v>659</v>
      </c>
    </row>
    <row r="53" s="118" customFormat="true" ht="43.5" hidden="false" customHeight="false" outlineLevel="0" collapsed="false">
      <c r="A53" s="52" t="s">
        <v>13</v>
      </c>
      <c r="B53" s="138" t="n">
        <v>42705</v>
      </c>
      <c r="C53" s="52" t="s">
        <v>660</v>
      </c>
      <c r="D53" s="52" t="s">
        <v>50</v>
      </c>
      <c r="E53" s="52" t="s">
        <v>211</v>
      </c>
      <c r="F53" s="54" t="n">
        <v>167602</v>
      </c>
      <c r="G53" s="94" t="n">
        <v>15930</v>
      </c>
      <c r="H53" s="56" t="s">
        <v>661</v>
      </c>
    </row>
    <row r="54" s="118" customFormat="true" ht="14.5" hidden="false" customHeight="false" outlineLevel="0" collapsed="false">
      <c r="A54" s="52"/>
      <c r="B54" s="138"/>
      <c r="C54" s="52"/>
      <c r="D54" s="52"/>
      <c r="E54" s="52"/>
      <c r="F54" s="54"/>
      <c r="G54" s="94"/>
      <c r="H54" s="56"/>
    </row>
    <row r="55" s="118" customFormat="true" ht="14.5" hidden="false" customHeight="false" outlineLevel="0" collapsed="false">
      <c r="A55" s="127" t="s">
        <v>118</v>
      </c>
      <c r="B55" s="128"/>
      <c r="C55" s="127"/>
      <c r="D55" s="127"/>
      <c r="E55" s="127"/>
      <c r="F55" s="129" t="n">
        <f aca="false">SUM(F44:F51,F39:F42,F37,F31:F33,F29,F26,F21:F23,F14:F19,F11:F12,F7:F9,F2:F5)</f>
        <v>31673080</v>
      </c>
      <c r="G55" s="130" t="n">
        <f aca="false">SUM(G44:G51,G39:G42,G37,G31:G33,G29,G26,G21:G23,G14:G19,G11:G12,G7:G9,G2:G5)</f>
        <v>2368115.85</v>
      </c>
      <c r="H55" s="92"/>
    </row>
    <row r="56" customFormat="false" ht="14.5" hidden="false" customHeight="false" outlineLevel="0" collapsed="false">
      <c r="A56" s="69" t="s">
        <v>118</v>
      </c>
      <c r="B56" s="70"/>
      <c r="C56" s="69"/>
      <c r="D56" s="69"/>
      <c r="E56" s="102"/>
      <c r="F56" s="105" t="n">
        <f aca="false">SUM(F52:F53,F43,F38,F34:F36,F30,F27:F28,F24:F25,F20,F13,F10,F6)</f>
        <v>4863791</v>
      </c>
      <c r="G56" s="106" t="n">
        <f aca="false">SUM(G52:G53,G43,G38,G34:G36,G30,G27:G28,G24:G25,G20,G13,G10,G6)</f>
        <v>136942.72</v>
      </c>
      <c r="H56" s="56"/>
      <c r="I56" s="117"/>
      <c r="J56" s="117"/>
      <c r="K56" s="117"/>
      <c r="L56" s="117"/>
      <c r="M56" s="117"/>
      <c r="N56" s="117"/>
      <c r="O56" s="117"/>
      <c r="P56" s="117"/>
      <c r="Q56" s="117"/>
      <c r="R56" s="117"/>
    </row>
    <row r="57" customFormat="false" ht="14.5" hidden="false" customHeight="false" outlineLevel="0" collapsed="false">
      <c r="A57" s="69" t="s">
        <v>119</v>
      </c>
      <c r="B57" s="70"/>
      <c r="C57" s="69"/>
      <c r="D57" s="69"/>
      <c r="E57" s="102"/>
      <c r="F57" s="105" t="n">
        <f aca="false">SUM(F55:F56)</f>
        <v>36536871</v>
      </c>
      <c r="G57" s="106" t="n">
        <f aca="false">SUM(G55:G56)</f>
        <v>2505058.57</v>
      </c>
      <c r="H57" s="56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customFormat="false" ht="14.5" hidden="false" customHeight="false" outlineLevel="0" collapsed="false">
      <c r="A58" s="37"/>
      <c r="B58" s="38"/>
      <c r="C58" s="37"/>
      <c r="D58" s="37"/>
      <c r="E58" s="107"/>
      <c r="F58" s="39"/>
      <c r="G58" s="40"/>
      <c r="H58" s="56"/>
      <c r="I58" s="117"/>
      <c r="J58" s="117"/>
      <c r="K58" s="117"/>
      <c r="L58" s="117"/>
      <c r="M58" s="117"/>
      <c r="N58" s="117"/>
      <c r="O58" s="117"/>
      <c r="P58" s="117"/>
      <c r="Q58" s="117"/>
      <c r="R58" s="117"/>
    </row>
  </sheetData>
  <hyperlinks>
    <hyperlink ref="H4" r:id="rId1" display="http://images.burrellesluce.com/image/25148/25148_374"/>
    <hyperlink ref="H5" r:id="rId2" display="http://images.burrellesluce.com/image/25148/25148_365"/>
    <hyperlink ref="H6" r:id="rId3" display="http://images.burrellesluce.com/image/25148/25148_NA56511"/>
    <hyperlink ref="H7" r:id="rId4" display="http://images.burrellesluce.com/image/25148/25148_NA56551a"/>
    <hyperlink ref="H8" r:id="rId5" display="http://images.burrellesluce.com/image/25148/25148_368"/>
    <hyperlink ref="H9" r:id="rId6" display="http://images.burrellesluce.com/image/25148/25148_367"/>
    <hyperlink ref="H10" r:id="rId7" display="http://images.burrellesluce.com/image/25148/25148_NA56520r"/>
    <hyperlink ref="H11" r:id="rId8" display="http://images.burrellesluce.com/image/25148/25148_364"/>
    <hyperlink ref="H13" r:id="rId9" display="http://images.burrellesluce.com/image/25148/25148_371"/>
    <hyperlink ref="H14" r:id="rId10" display="http://images.burrellesluce.com/image/25148/25148_373"/>
    <hyperlink ref="H16" r:id="rId11" display="http://images.burrellesluce.com/image/25148/25148_NA56551"/>
    <hyperlink ref="H17" r:id="rId12" display="http://images.burrellesluce.com/image/25148/25148_NA56569"/>
    <hyperlink ref="H18" r:id="rId13" display="http://images.burrellesluce.com/image/25148/25148_369"/>
    <hyperlink ref="H20" r:id="rId14" display="http://images.burrellesluce.com/image/25148/25148_NA56612"/>
    <hyperlink ref="H21" r:id="rId15" display="http://images.burrellesluce.com/image/25148/25148_372"/>
    <hyperlink ref="H24" r:id="rId16" display="http://images.burrellesluce.com/image/25148/25148_NA56918"/>
    <hyperlink ref="H25" r:id="rId17" display="http://images.burrellesluce.com/image/25148/25148_377"/>
    <hyperlink ref="H26" r:id="rId18" display="http://images.burrellesluce.com/image/25148/25148_NA56936"/>
    <hyperlink ref="H27" r:id="rId19" display="http://images.burrellesluce.com/image/25148/25148_384"/>
    <hyperlink ref="H28" r:id="rId20" display="http://images.burrellesluce.com/image/25148/25148_382"/>
    <hyperlink ref="H29" r:id="rId21" display="http://images.burrellesluce.com/image/25148/25148_375"/>
    <hyperlink ref="H30" r:id="rId22" display="http://images.burrellesluce.com/image/25148/25148_NA56945"/>
    <hyperlink ref="H32" r:id="rId23" display="http://images.burrellesluce.com/image/25148/25148_NA56996s"/>
    <hyperlink ref="H33" r:id="rId24" display="http://images.burrellesluce.com/image/25148/25148_NA56961"/>
    <hyperlink ref="H34" r:id="rId25" display="http://images.burrellesluce.com/image/25148/25148_NA56956"/>
    <hyperlink ref="H35" r:id="rId26" display="http://images.burrellesluce.com/image/25148/25148_NA56950"/>
    <hyperlink ref="H36" r:id="rId27" display="http://images.burrellesluce.com/image/25148/25148_NA56996a"/>
    <hyperlink ref="H37" r:id="rId28" display="http://images.burrellesluce.com/image/25148/25148_NA56962"/>
    <hyperlink ref="H38" r:id="rId29" display="http://images.burrellesluce.com/image/25148/25148_NA56980"/>
    <hyperlink ref="H39" r:id="rId30" display="http://images.burrellesluce.com/image/25148/25148_381"/>
    <hyperlink ref="H40" r:id="rId31" display="http://images.burrellesluce.com/image/25148/25148_379"/>
    <hyperlink ref="H41" r:id="rId32" display="http://images.burrellesluce.com/image/25148/25148_380"/>
    <hyperlink ref="H42" r:id="rId33" display="http://images.burrellesluce.com/image/25148/25148_378"/>
    <hyperlink ref="H43" r:id="rId34" display="http://images.burrellesluce.com/image/25148/25148_NA56997"/>
    <hyperlink ref="H44" r:id="rId35" display="http://images.burrellesluce.com/image/25148/25148_NA56996"/>
    <hyperlink ref="H46" r:id="rId36" display="http://images.burrellesluce.com/image/25148/25148_NA56999"/>
    <hyperlink ref="H51" r:id="rId37" display="http://images.burrellesluce.com/image/25148/25148_NA57013"/>
    <hyperlink ref="H52" r:id="rId38" display="http://images.burrellesluce.com/image/25148/25148_376"/>
    <hyperlink ref="H53" r:id="rId39" display="http://images.burrellesluce.com/image/25148/25148_38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6:51:03Z</dcterms:created>
  <dc:creator>User</dc:creator>
  <dc:description/>
  <dc:language>en-US</dc:language>
  <cp:lastModifiedBy>Koleen</cp:lastModifiedBy>
  <dcterms:modified xsi:type="dcterms:W3CDTF">2016-12-05T19:30:55Z</dcterms:modified>
  <cp:revision>0</cp:revision>
  <dc:subject/>
  <dc:title/>
</cp:coreProperties>
</file>