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2">
  <si>
    <t xml:space="preserve">2010-2011 Approved 1/18/11</t>
  </si>
  <si>
    <t xml:space="preserve">2011-2012 Approved</t>
  </si>
  <si>
    <t xml:space="preserve">COMMENTS</t>
  </si>
  <si>
    <t xml:space="preserve">INCOME</t>
  </si>
  <si>
    <t xml:space="preserve">MCLA BID Assessment</t>
  </si>
  <si>
    <t xml:space="preserve">As approved in the BID 2011-2012 Annual Report</t>
  </si>
  <si>
    <t xml:space="preserve">MCPA Matching Funds</t>
  </si>
  <si>
    <t xml:space="preserve">2010-2011 Overage</t>
  </si>
  <si>
    <t xml:space="preserve">Funds not used in 2010-2011 Fiscal Year</t>
  </si>
  <si>
    <t xml:space="preserve">North Coast Tourism Council Administration</t>
  </si>
  <si>
    <t xml:space="preserve">Will equal expenses under same category</t>
  </si>
  <si>
    <r>
      <rPr>
        <b val="true"/>
        <sz val="9"/>
        <rFont val="Arial"/>
        <family val="2"/>
      </rPr>
      <t xml:space="preserve">Other Income </t>
    </r>
    <r>
      <rPr>
        <b val="true"/>
        <sz val="8"/>
        <rFont val="Arial"/>
        <family val="2"/>
      </rPr>
      <t xml:space="preserve">(trade shows)</t>
    </r>
  </si>
  <si>
    <t xml:space="preserve">Income from partners joining us at themed shows (weddings, meetings)</t>
  </si>
  <si>
    <t xml:space="preserve">Other Income (green bags)</t>
  </si>
  <si>
    <t xml:space="preserve">Income from businesses sponsoring green bags - already secured</t>
  </si>
  <si>
    <t xml:space="preserve">Other Income (event passports, spring festival &amp; ads)</t>
  </si>
  <si>
    <t xml:space="preserve">Income from event passport, guide advertising and spring festival involvement</t>
  </si>
  <si>
    <t xml:space="preserve">Other Income (meeting guide/agtourism guide)</t>
  </si>
  <si>
    <t xml:space="preserve">sponsorship in farm trails guide, pet guide, etc</t>
  </si>
  <si>
    <t xml:space="preserve">Other Income (misc advertising)</t>
  </si>
  <si>
    <t xml:space="preserve">website  ads and other opportunities as they arise</t>
  </si>
  <si>
    <t xml:space="preserve">Other Income (misc)</t>
  </si>
  <si>
    <t xml:space="preserve">Looking into getting buy-in from businesses in industries other than lodging</t>
  </si>
  <si>
    <t xml:space="preserve">Interest</t>
  </si>
  <si>
    <t xml:space="preserve">Unless the feds raise rates - this is it!</t>
  </si>
  <si>
    <t xml:space="preserve">Other Income - Ukiah sublease with ACMC</t>
  </si>
  <si>
    <t xml:space="preserve">$225/month </t>
  </si>
  <si>
    <t xml:space="preserve">Total Income</t>
  </si>
  <si>
    <t xml:space="preserve">MARKETING ACTIVITIES - MEDIA &amp; WEBSITE</t>
  </si>
  <si>
    <t xml:space="preserve">Advertising/Media</t>
  </si>
  <si>
    <t xml:space="preserve">Print and On-Line Advertising</t>
  </si>
  <si>
    <t xml:space="preserve">More focused advertising - partner w/SF and Sac Bureaus, CA Tourism, increased Sunset investment, continue VIA </t>
  </si>
  <si>
    <t xml:space="preserve">E-Mail Marketing (includes social network media)</t>
  </si>
  <si>
    <t xml:space="preserve">Larger investment due to research and focus group recommendations - focus on videos, profiles and contests</t>
  </si>
  <si>
    <t xml:space="preserve">Outdoor</t>
  </si>
  <si>
    <t xml:space="preserve">Continue investment - working with Wine Commission to contribute as well</t>
  </si>
  <si>
    <t xml:space="preserve">Radio</t>
  </si>
  <si>
    <t xml:space="preserve">Continue investment - lower slightly with increase in partner &amp; MWWC involvement</t>
  </si>
  <si>
    <t xml:space="preserve">Television</t>
  </si>
  <si>
    <t xml:space="preserve">Invest in video production and promotion of Businesses in and out of County</t>
  </si>
  <si>
    <t xml:space="preserve">Advertising Development and Design</t>
  </si>
  <si>
    <t xml:space="preserve">Combined media plan management and design - same investment as current year</t>
  </si>
  <si>
    <t xml:space="preserve">Photography</t>
  </si>
  <si>
    <t xml:space="preserve">Lower investment due to not needing to hire for photos - using social media to obtain more</t>
  </si>
  <si>
    <t xml:space="preserve">Research Focus Group</t>
  </si>
  <si>
    <t xml:space="preserve">Not planned for 2011-2012</t>
  </si>
  <si>
    <t xml:space="preserve">Media Plan Management</t>
  </si>
  <si>
    <t xml:space="preserve">Included in design</t>
  </si>
  <si>
    <t xml:space="preserve">Total Advertising/Media</t>
  </si>
  <si>
    <t xml:space="preserve">Public Relations</t>
  </si>
  <si>
    <t xml:space="preserve">Public Relations Contract</t>
  </si>
  <si>
    <t xml:space="preserve">Increased investment to match 2007-2008 and 2008-2009 investment for increased results</t>
  </si>
  <si>
    <t xml:space="preserve">Press Kit Development</t>
  </si>
  <si>
    <t xml:space="preserve">For video and other components for a more robust press kit</t>
  </si>
  <si>
    <t xml:space="preserve">Clipping Service</t>
  </si>
  <si>
    <t xml:space="preserve">Will be responsibility of VMC to pay and Hype House to administer</t>
  </si>
  <si>
    <t xml:space="preserve">Visiting Media Expenses</t>
  </si>
  <si>
    <t xml:space="preserve">No Change</t>
  </si>
  <si>
    <t xml:space="preserve">CTTC Media Events</t>
  </si>
  <si>
    <t xml:space="preserve">Bay Area and Sacramento Hosted Media Events</t>
  </si>
  <si>
    <t xml:space="preserve">Lower investment to match previous years - increased 2010-2011 due to first time event</t>
  </si>
  <si>
    <t xml:space="preserve">Public Relations Related Staff Travel</t>
  </si>
  <si>
    <t xml:space="preserve">Total Public Relations</t>
  </si>
  <si>
    <t xml:space="preserve">Website Maintenance /Development</t>
  </si>
  <si>
    <t xml:space="preserve">Search Engine Marketing/Optimization</t>
  </si>
  <si>
    <t xml:space="preserve">Lower investment to enable some funds for Facebook Ads-shown to be very effective</t>
  </si>
  <si>
    <t xml:space="preserve">Development/Maintenance</t>
  </si>
  <si>
    <t xml:space="preserve">Total Website Maintenance/Development</t>
  </si>
  <si>
    <t xml:space="preserve">Leisure/Group Sales</t>
  </si>
  <si>
    <t xml:space="preserve">Consumer and Trade Shows</t>
  </si>
  <si>
    <t xml:space="preserve">Increased amount to match funds received from partners</t>
  </si>
  <si>
    <t xml:space="preserve">Travel Shows - Shipping</t>
  </si>
  <si>
    <t xml:space="preserve">State Fair Exhibit</t>
  </si>
  <si>
    <t xml:space="preserve">Increased investment due to Contractor requirement</t>
  </si>
  <si>
    <t xml:space="preserve">Booth Development and Give-A-Ways</t>
  </si>
  <si>
    <t xml:space="preserve">Increased investment to order more green bags - bags offset under income</t>
  </si>
  <si>
    <t xml:space="preserve">Leisure/Group Sales Staff Related Travel</t>
  </si>
  <si>
    <t xml:space="preserve">Increased investment due to increased show/fair attendance</t>
  </si>
  <si>
    <t xml:space="preserve">Total Leisure/Group Sales</t>
  </si>
  <si>
    <t xml:space="preserve">TOTAL - MEDIA &amp; WEBSITE</t>
  </si>
  <si>
    <t xml:space="preserve">47% of Staff Time Spent on media/website ($117,500)</t>
  </si>
  <si>
    <t xml:space="preserve">MARKETING ACTIVITIES - VISITOR SERVICES &amp; PARTNERSHIPS</t>
  </si>
  <si>
    <t xml:space="preserve">Visitor Services/Fulfillment</t>
  </si>
  <si>
    <t xml:space="preserve">2011-2012 Visitor Guide</t>
  </si>
  <si>
    <t xml:space="preserve">Contract calls for no investment from VMC - monies for misc. costs</t>
  </si>
  <si>
    <t xml:space="preserve">Visitor Guide Distribution</t>
  </si>
  <si>
    <t xml:space="preserve">Lower investment due to contract changes with Certified Folder</t>
  </si>
  <si>
    <t xml:space="preserve">In County Guides (arts, meeting, nature, pet, etc)</t>
  </si>
  <si>
    <t xml:space="preserve">Lower investment due to lesser need for printing of guides</t>
  </si>
  <si>
    <t xml:space="preserve">Signage - Gateway, Kiosks and Directional</t>
  </si>
  <si>
    <t xml:space="preserve">Lower investment due to not needing all funds budgeted for 2010-2011</t>
  </si>
  <si>
    <t xml:space="preserve">Visitor Center/Information Support</t>
  </si>
  <si>
    <t xml:space="preserve">More focus on visitor center needs to be open during peak times </t>
  </si>
  <si>
    <t xml:space="preserve">Hospitality Training</t>
  </si>
  <si>
    <t xml:space="preserve">Event Coordination</t>
  </si>
  <si>
    <t xml:space="preserve">Increased investment for April festival and more collaboration with events in County</t>
  </si>
  <si>
    <t xml:space="preserve">Event Partnership Funding</t>
  </si>
  <si>
    <t xml:space="preserve">Event Guide Printing and Distribution</t>
  </si>
  <si>
    <t xml:space="preserve">In-County Mixers, Fairs</t>
  </si>
  <si>
    <t xml:space="preserve">Lower investment due to historical attendance at shows/fairs</t>
  </si>
  <si>
    <t xml:space="preserve">Total Visitor Services/Fulfillment</t>
  </si>
  <si>
    <t xml:space="preserve">Partnerships</t>
  </si>
  <si>
    <t xml:space="preserve">North Coast Tourism Council</t>
  </si>
  <si>
    <t xml:space="preserve">Will match income above</t>
  </si>
  <si>
    <t xml:space="preserve">Memberships - CVB's, CalTIA, Chambers, MPI </t>
  </si>
  <si>
    <t xml:space="preserve">Lower investment due to not renewing with DMAI</t>
  </si>
  <si>
    <t xml:space="preserve">Conferences and Seminars</t>
  </si>
  <si>
    <t xml:space="preserve">Film Office</t>
  </si>
  <si>
    <t xml:space="preserve">Funds moved to general event partnership funding and could be available for film trade show</t>
  </si>
  <si>
    <t xml:space="preserve">Partnership Related Staff Travel</t>
  </si>
  <si>
    <t xml:space="preserve">Lower investment in an attempt to lower costs</t>
  </si>
  <si>
    <t xml:space="preserve">In-County Relations and Ambassador Program</t>
  </si>
  <si>
    <t xml:space="preserve">Increased investment for development and implementation of Ambassador Program</t>
  </si>
  <si>
    <t xml:space="preserve">Total Partnerships</t>
  </si>
  <si>
    <t xml:space="preserve">TOTAL - VISITOR SERVICES &amp; PARTNERSHIP</t>
  </si>
  <si>
    <t xml:space="preserve">41% of Staff Time Spent on Visitor Svcs/Partnerships ($102,500)</t>
  </si>
  <si>
    <t xml:space="preserve">TOTAL MARKETING ACTIVITIES</t>
  </si>
  <si>
    <t xml:space="preserve">63% of Total Expenses</t>
  </si>
  <si>
    <t xml:space="preserve">OPERATIONAL EXPENSES</t>
  </si>
  <si>
    <t xml:space="preserve">Office/ Storage Rent</t>
  </si>
  <si>
    <t xml:space="preserve">Increased investment due to actual costs</t>
  </si>
  <si>
    <t xml:space="preserve">Office Supplies</t>
  </si>
  <si>
    <t xml:space="preserve">Decreased investment due to actual costs</t>
  </si>
  <si>
    <t xml:space="preserve">Postage/Shipping</t>
  </si>
  <si>
    <t xml:space="preserve">Copying/Printing</t>
  </si>
  <si>
    <t xml:space="preserve">Telephone/Telecommunications</t>
  </si>
  <si>
    <t xml:space="preserve">Decreased investment due to increased savings on phone bills and MCLA paying for its own conference phone</t>
  </si>
  <si>
    <t xml:space="preserve">Utilities</t>
  </si>
  <si>
    <t xml:space="preserve">Legal Fees</t>
  </si>
  <si>
    <t xml:space="preserve">Decreased investment due to not using funds in past years</t>
  </si>
  <si>
    <t xml:space="preserve">Accounting Fees</t>
  </si>
  <si>
    <t xml:space="preserve">Insurance - BOD and Liability</t>
  </si>
  <si>
    <t xml:space="preserve">Meeting Expenses</t>
  </si>
  <si>
    <t xml:space="preserve">Bank Fees</t>
  </si>
  <si>
    <t xml:space="preserve">Bookkeeping</t>
  </si>
  <si>
    <t xml:space="preserve">Visit Mendocino County, Inc. Administrative Travel</t>
  </si>
  <si>
    <t xml:space="preserve">Total Operational Expenses</t>
  </si>
  <si>
    <t xml:space="preserve">MCLA OPERATIONAL EXPENSES</t>
  </si>
  <si>
    <t xml:space="preserve">Member Newsletter Printing</t>
  </si>
  <si>
    <t xml:space="preserve">Member Newsletter Postage</t>
  </si>
  <si>
    <t xml:space="preserve">Annual Meeting</t>
  </si>
  <si>
    <t xml:space="preserve">Slight change</t>
  </si>
  <si>
    <t xml:space="preserve">Member Mailings (elections, by-laws, etc)</t>
  </si>
  <si>
    <t xml:space="preserve">MCLA Adminstrative Travel</t>
  </si>
  <si>
    <t xml:space="preserve">Decreased investment to save on travel</t>
  </si>
  <si>
    <t xml:space="preserve">mcla.info development/maintenance</t>
  </si>
  <si>
    <t xml:space="preserve">Increased investment to redesign website</t>
  </si>
  <si>
    <t xml:space="preserve">Total MCLA Operational Expenses</t>
  </si>
  <si>
    <t xml:space="preserve">MCPA OPERATIONAL EXPENSES</t>
  </si>
  <si>
    <t xml:space="preserve">Decreased investment due to not using funds in prior years</t>
  </si>
  <si>
    <t xml:space="preserve">Accountant Fees</t>
  </si>
  <si>
    <t xml:space="preserve">No change</t>
  </si>
  <si>
    <t xml:space="preserve">Insurances</t>
  </si>
  <si>
    <t xml:space="preserve">MCPA  Administrative Travel</t>
  </si>
  <si>
    <t xml:space="preserve">gomendo.org development/maintenance</t>
  </si>
  <si>
    <t xml:space="preserve">Total MCPA Operational Expenses</t>
  </si>
  <si>
    <t xml:space="preserve">Total Operational Expeses for all Organizations</t>
  </si>
  <si>
    <t xml:space="preserve">Personnel</t>
  </si>
  <si>
    <t xml:space="preserve">12% of Staff Time Spent on Operations ($35,160)</t>
  </si>
  <si>
    <t xml:space="preserve">Salaries</t>
  </si>
  <si>
    <t xml:space="preserve">Increased to match original investment now that there is full staff</t>
  </si>
  <si>
    <t xml:space="preserve">Contract Work - Misc.</t>
  </si>
  <si>
    <t xml:space="preserve">Decreased to move the $10,000 used as contractors into staff</t>
  </si>
  <si>
    <t xml:space="preserve">Payroll Taxes</t>
  </si>
  <si>
    <t xml:space="preserve">Decreased due to actual costs</t>
  </si>
  <si>
    <t xml:space="preserve">Worker's Comp Insurance</t>
  </si>
  <si>
    <t xml:space="preserve">Medical Insurance Benefits</t>
  </si>
  <si>
    <t xml:space="preserve">Total Personnel</t>
  </si>
  <si>
    <t xml:space="preserve">31% of total Expenses</t>
  </si>
  <si>
    <t xml:space="preserve">TOTAL OPERATIONS</t>
  </si>
  <si>
    <t xml:space="preserve">37% of Total Expenses = Decreased 1%</t>
  </si>
  <si>
    <t xml:space="preserve">TOTAL EXPENSES</t>
  </si>
  <si>
    <t xml:space="preserve">Over/Under </t>
  </si>
  <si>
    <t xml:space="preserve">Operational Costs and Personnel Costs spent on operations = </t>
  </si>
  <si>
    <t xml:space="preserve">12% of total budget</t>
  </si>
  <si>
    <t xml:space="preserve">Admin activities include organization of meetings, newsletters, mailings, office management, etc</t>
  </si>
  <si>
    <t xml:space="preserve">Media and Website Costs and Personnel Costs spent on media/website = </t>
  </si>
  <si>
    <t xml:space="preserve">56% of total budget</t>
  </si>
  <si>
    <t xml:space="preserve">Media/Web activities include managing website, ad buys, design, planning, trade shows, public relations management, etc</t>
  </si>
  <si>
    <t xml:space="preserve">Visitor Svcs/Partnership Costs and Personnel Costs spent on visitor svcs/partnerships = </t>
  </si>
  <si>
    <t xml:space="preserve">32% of total budget</t>
  </si>
  <si>
    <t xml:space="preserve">Visitor Svcs/Partnership activities include partnerships with chambers, north coast tourism council, CA Tourism, Geotourism, visitor related busine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;\-#,##0.00"/>
    <numFmt numFmtId="168" formatCode="0%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15.13"/>
    <col collapsed="false" customWidth="true" hidden="false" outlineLevel="0" max="3" min="3" style="2" width="14.41"/>
    <col collapsed="false" customWidth="true" hidden="false" outlineLevel="0" max="4" min="4" style="3" width="63.7"/>
  </cols>
  <sheetData>
    <row r="1" customFormat="false" ht="30" hidden="false" customHeight="true" outlineLevel="0" collapsed="false">
      <c r="A1" s="4"/>
      <c r="B1" s="5" t="s">
        <v>0</v>
      </c>
      <c r="C1" s="6" t="s">
        <v>1</v>
      </c>
      <c r="D1" s="7" t="s">
        <v>2</v>
      </c>
    </row>
    <row r="2" customFormat="false" ht="15" hidden="false" customHeight="false" outlineLevel="0" collapsed="false">
      <c r="A2" s="8" t="s">
        <v>3</v>
      </c>
      <c r="B2" s="9"/>
      <c r="C2" s="10"/>
      <c r="D2" s="11"/>
    </row>
    <row r="3" customFormat="false" ht="15" hidden="false" customHeight="false" outlineLevel="0" collapsed="false">
      <c r="A3" s="12" t="s">
        <v>4</v>
      </c>
      <c r="B3" s="9" t="n">
        <v>533000</v>
      </c>
      <c r="C3" s="10" t="n">
        <v>535000</v>
      </c>
      <c r="D3" s="13" t="s">
        <v>5</v>
      </c>
    </row>
    <row r="4" customFormat="false" ht="16.5" hidden="false" customHeight="true" outlineLevel="0" collapsed="false">
      <c r="A4" s="12" t="s">
        <v>6</v>
      </c>
      <c r="B4" s="9" t="n">
        <v>302000</v>
      </c>
      <c r="C4" s="10" t="n">
        <v>303000</v>
      </c>
      <c r="D4" s="13" t="s">
        <v>5</v>
      </c>
    </row>
    <row r="5" customFormat="false" ht="16.5" hidden="false" customHeight="true" outlineLevel="0" collapsed="false">
      <c r="A5" s="12" t="s">
        <v>7</v>
      </c>
      <c r="B5" s="14" t="n">
        <v>48500</v>
      </c>
      <c r="C5" s="15" t="n">
        <v>35000</v>
      </c>
      <c r="D5" s="13" t="s">
        <v>8</v>
      </c>
    </row>
    <row r="6" customFormat="false" ht="15" hidden="false" customHeight="false" outlineLevel="0" collapsed="false">
      <c r="A6" s="12" t="s">
        <v>9</v>
      </c>
      <c r="B6" s="14" t="n">
        <v>10000</v>
      </c>
      <c r="C6" s="15" t="n">
        <v>7500</v>
      </c>
      <c r="D6" s="13" t="s">
        <v>10</v>
      </c>
    </row>
    <row r="7" customFormat="false" ht="14.25" hidden="false" customHeight="true" outlineLevel="0" collapsed="false">
      <c r="A7" s="12" t="s">
        <v>11</v>
      </c>
      <c r="B7" s="14" t="n">
        <v>10000</v>
      </c>
      <c r="C7" s="15" t="n">
        <v>7500</v>
      </c>
      <c r="D7" s="13" t="s">
        <v>12</v>
      </c>
    </row>
    <row r="8" customFormat="false" ht="14.25" hidden="false" customHeight="true" outlineLevel="0" collapsed="false">
      <c r="A8" s="16" t="s">
        <v>13</v>
      </c>
      <c r="B8" s="17" t="n">
        <v>7500</v>
      </c>
      <c r="C8" s="18" t="n">
        <v>10000</v>
      </c>
      <c r="D8" s="13" t="s">
        <v>14</v>
      </c>
    </row>
    <row r="9" customFormat="false" ht="14.25" hidden="false" customHeight="true" outlineLevel="0" collapsed="false">
      <c r="A9" s="16" t="s">
        <v>15</v>
      </c>
      <c r="B9" s="17" t="n">
        <v>8000</v>
      </c>
      <c r="C9" s="18" t="n">
        <v>15000</v>
      </c>
      <c r="D9" s="13" t="s">
        <v>16</v>
      </c>
    </row>
    <row r="10" customFormat="false" ht="14.25" hidden="false" customHeight="true" outlineLevel="0" collapsed="false">
      <c r="A10" s="16" t="s">
        <v>17</v>
      </c>
      <c r="B10" s="17" t="n">
        <v>1500</v>
      </c>
      <c r="C10" s="18" t="n">
        <v>1000</v>
      </c>
      <c r="D10" s="13" t="s">
        <v>18</v>
      </c>
    </row>
    <row r="11" customFormat="false" ht="14.25" hidden="false" customHeight="true" outlineLevel="0" collapsed="false">
      <c r="A11" s="16" t="s">
        <v>19</v>
      </c>
      <c r="B11" s="17" t="n">
        <v>2500</v>
      </c>
      <c r="C11" s="18" t="n">
        <v>2500</v>
      </c>
      <c r="D11" s="13" t="s">
        <v>20</v>
      </c>
    </row>
    <row r="12" customFormat="false" ht="14.25" hidden="false" customHeight="true" outlineLevel="0" collapsed="false">
      <c r="A12" s="16" t="s">
        <v>21</v>
      </c>
      <c r="B12" s="17" t="n">
        <v>200</v>
      </c>
      <c r="C12" s="18" t="n">
        <v>18000</v>
      </c>
      <c r="D12" s="13" t="s">
        <v>22</v>
      </c>
    </row>
    <row r="13" customFormat="false" ht="14.25" hidden="false" customHeight="true" outlineLevel="0" collapsed="false">
      <c r="A13" s="16" t="s">
        <v>23</v>
      </c>
      <c r="B13" s="17" t="n">
        <v>100</v>
      </c>
      <c r="C13" s="18" t="n">
        <v>100</v>
      </c>
      <c r="D13" s="13" t="s">
        <v>24</v>
      </c>
    </row>
    <row r="14" customFormat="false" ht="14.25" hidden="false" customHeight="true" outlineLevel="0" collapsed="false">
      <c r="A14" s="16" t="s">
        <v>25</v>
      </c>
      <c r="B14" s="17" t="n">
        <v>2725</v>
      </c>
      <c r="C14" s="18" t="n">
        <v>2725</v>
      </c>
      <c r="D14" s="13" t="s">
        <v>26</v>
      </c>
    </row>
    <row r="15" customFormat="false" ht="15.75" hidden="false" customHeight="false" outlineLevel="0" collapsed="false">
      <c r="A15" s="19" t="s">
        <v>27</v>
      </c>
      <c r="B15" s="20" t="n">
        <f aca="false">SUM(B3:B14)</f>
        <v>926025</v>
      </c>
      <c r="C15" s="18" t="n">
        <f aca="false">SUM(C3:C14)</f>
        <v>937325</v>
      </c>
      <c r="D15" s="21"/>
    </row>
    <row r="16" customFormat="false" ht="6.75" hidden="false" customHeight="true" outlineLevel="0" collapsed="false">
      <c r="A16" s="22"/>
      <c r="B16" s="23"/>
      <c r="C16" s="24"/>
      <c r="D16" s="25"/>
    </row>
    <row r="17" customFormat="false" ht="15" hidden="false" customHeight="false" outlineLevel="0" collapsed="false">
      <c r="A17" s="26" t="s">
        <v>28</v>
      </c>
      <c r="B17" s="27"/>
      <c r="C17" s="28"/>
      <c r="D17" s="29"/>
    </row>
    <row r="18" customFormat="false" ht="15" hidden="false" customHeight="false" outlineLevel="0" collapsed="false">
      <c r="A18" s="30" t="s">
        <v>29</v>
      </c>
      <c r="B18" s="14"/>
      <c r="C18" s="15"/>
      <c r="D18" s="11"/>
    </row>
    <row r="19" customFormat="false" ht="23.25" hidden="false" customHeight="false" outlineLevel="0" collapsed="false">
      <c r="A19" s="31" t="s">
        <v>30</v>
      </c>
      <c r="B19" s="32" t="n">
        <v>80000</v>
      </c>
      <c r="C19" s="33" t="n">
        <v>88500</v>
      </c>
      <c r="D19" s="13" t="s">
        <v>31</v>
      </c>
    </row>
    <row r="20" customFormat="false" ht="23.25" hidden="false" customHeight="false" outlineLevel="0" collapsed="false">
      <c r="A20" s="31" t="s">
        <v>32</v>
      </c>
      <c r="B20" s="32" t="n">
        <v>7000</v>
      </c>
      <c r="C20" s="33" t="n">
        <v>25000</v>
      </c>
      <c r="D20" s="13" t="s">
        <v>33</v>
      </c>
    </row>
    <row r="21" customFormat="false" ht="15" hidden="false" customHeight="false" outlineLevel="0" collapsed="false">
      <c r="A21" s="31" t="s">
        <v>34</v>
      </c>
      <c r="B21" s="32" t="n">
        <v>15000</v>
      </c>
      <c r="C21" s="33" t="n">
        <v>15000</v>
      </c>
      <c r="D21" s="13" t="s">
        <v>35</v>
      </c>
    </row>
    <row r="22" customFormat="false" ht="14.25" hidden="false" customHeight="true" outlineLevel="0" collapsed="false">
      <c r="A22" s="31" t="s">
        <v>36</v>
      </c>
      <c r="B22" s="32" t="n">
        <v>35000</v>
      </c>
      <c r="C22" s="33" t="n">
        <v>30000</v>
      </c>
      <c r="D22" s="13" t="s">
        <v>37</v>
      </c>
    </row>
    <row r="23" customFormat="false" ht="14.25" hidden="false" customHeight="true" outlineLevel="0" collapsed="false">
      <c r="A23" s="31" t="s">
        <v>38</v>
      </c>
      <c r="B23" s="32"/>
      <c r="C23" s="33" t="n">
        <v>5000</v>
      </c>
      <c r="D23" s="13" t="s">
        <v>39</v>
      </c>
    </row>
    <row r="24" customFormat="false" ht="14.25" hidden="false" customHeight="true" outlineLevel="0" collapsed="false">
      <c r="A24" s="31" t="s">
        <v>40</v>
      </c>
      <c r="B24" s="32" t="n">
        <v>5000</v>
      </c>
      <c r="C24" s="33" t="n">
        <v>7500</v>
      </c>
      <c r="D24" s="13" t="s">
        <v>41</v>
      </c>
    </row>
    <row r="25" customFormat="false" ht="16.5" hidden="false" customHeight="true" outlineLevel="0" collapsed="false">
      <c r="A25" s="31" t="s">
        <v>42</v>
      </c>
      <c r="B25" s="32" t="n">
        <v>2000</v>
      </c>
      <c r="C25" s="33" t="n">
        <v>1000</v>
      </c>
      <c r="D25" s="13" t="s">
        <v>43</v>
      </c>
    </row>
    <row r="26" customFormat="false" ht="16.5" hidden="false" customHeight="true" outlineLevel="0" collapsed="false">
      <c r="A26" s="31" t="s">
        <v>44</v>
      </c>
      <c r="B26" s="32" t="n">
        <v>5000</v>
      </c>
      <c r="C26" s="33" t="n">
        <v>0</v>
      </c>
      <c r="D26" s="13" t="s">
        <v>45</v>
      </c>
    </row>
    <row r="27" customFormat="false" ht="14.25" hidden="false" customHeight="true" outlineLevel="0" collapsed="false">
      <c r="A27" s="31" t="s">
        <v>46</v>
      </c>
      <c r="B27" s="32" t="n">
        <v>2500</v>
      </c>
      <c r="C27" s="33" t="n">
        <v>0</v>
      </c>
      <c r="D27" s="13" t="s">
        <v>47</v>
      </c>
    </row>
    <row r="28" customFormat="false" ht="15" hidden="false" customHeight="false" outlineLevel="0" collapsed="false">
      <c r="A28" s="34" t="s">
        <v>48</v>
      </c>
      <c r="B28" s="14" t="n">
        <f aca="false">SUM(B19:B27)</f>
        <v>151500</v>
      </c>
      <c r="C28" s="15" t="n">
        <f aca="false">SUM(C19:C27)</f>
        <v>172000</v>
      </c>
      <c r="D28" s="13"/>
    </row>
    <row r="29" customFormat="false" ht="15" hidden="false" customHeight="false" outlineLevel="0" collapsed="false">
      <c r="A29" s="35" t="s">
        <v>49</v>
      </c>
      <c r="B29" s="14"/>
      <c r="C29" s="15"/>
      <c r="D29" s="13"/>
    </row>
    <row r="30" customFormat="false" ht="23.25" hidden="false" customHeight="false" outlineLevel="0" collapsed="false">
      <c r="A30" s="31" t="s">
        <v>50</v>
      </c>
      <c r="B30" s="32" t="n">
        <v>115000</v>
      </c>
      <c r="C30" s="33" t="n">
        <v>120000</v>
      </c>
      <c r="D30" s="13" t="s">
        <v>51</v>
      </c>
    </row>
    <row r="31" customFormat="false" ht="15" hidden="false" customHeight="false" outlineLevel="0" collapsed="false">
      <c r="A31" s="31" t="s">
        <v>52</v>
      </c>
      <c r="B31" s="32"/>
      <c r="C31" s="33" t="n">
        <v>5000</v>
      </c>
      <c r="D31" s="13" t="s">
        <v>53</v>
      </c>
    </row>
    <row r="32" customFormat="false" ht="15" hidden="false" customHeight="false" outlineLevel="0" collapsed="false">
      <c r="A32" s="31" t="s">
        <v>54</v>
      </c>
      <c r="B32" s="32"/>
      <c r="C32" s="33" t="n">
        <v>4000</v>
      </c>
      <c r="D32" s="13" t="s">
        <v>55</v>
      </c>
    </row>
    <row r="33" customFormat="false" ht="15" hidden="false" customHeight="true" outlineLevel="0" collapsed="false">
      <c r="A33" s="31" t="s">
        <v>56</v>
      </c>
      <c r="B33" s="32" t="n">
        <v>10000</v>
      </c>
      <c r="C33" s="33" t="n">
        <v>10000</v>
      </c>
      <c r="D33" s="36" t="s">
        <v>57</v>
      </c>
    </row>
    <row r="34" customFormat="false" ht="14.25" hidden="false" customHeight="true" outlineLevel="0" collapsed="false">
      <c r="A34" s="31" t="s">
        <v>58</v>
      </c>
      <c r="B34" s="32" t="n">
        <v>3500</v>
      </c>
      <c r="C34" s="33" t="n">
        <v>3500</v>
      </c>
      <c r="D34" s="13" t="s">
        <v>57</v>
      </c>
    </row>
    <row r="35" customFormat="false" ht="14.25" hidden="false" customHeight="true" outlineLevel="0" collapsed="false">
      <c r="A35" s="31" t="s">
        <v>59</v>
      </c>
      <c r="B35" s="32" t="n">
        <v>6500</v>
      </c>
      <c r="C35" s="33" t="n">
        <v>5000</v>
      </c>
      <c r="D35" s="13" t="s">
        <v>60</v>
      </c>
    </row>
    <row r="36" customFormat="false" ht="14.25" hidden="false" customHeight="true" outlineLevel="0" collapsed="false">
      <c r="A36" s="31" t="s">
        <v>61</v>
      </c>
      <c r="B36" s="32" t="n">
        <v>8000</v>
      </c>
      <c r="C36" s="33" t="n">
        <v>8000</v>
      </c>
      <c r="D36" s="13" t="s">
        <v>57</v>
      </c>
    </row>
    <row r="37" customFormat="false" ht="15" hidden="false" customHeight="false" outlineLevel="0" collapsed="false">
      <c r="A37" s="34" t="s">
        <v>62</v>
      </c>
      <c r="B37" s="14" t="n">
        <f aca="false">SUM(B30:B36)</f>
        <v>143000</v>
      </c>
      <c r="C37" s="15" t="n">
        <f aca="false">SUM(C30:C36)</f>
        <v>155500</v>
      </c>
      <c r="D37" s="13"/>
    </row>
    <row r="38" customFormat="false" ht="14.25" hidden="false" customHeight="true" outlineLevel="0" collapsed="false">
      <c r="A38" s="35" t="s">
        <v>63</v>
      </c>
      <c r="B38" s="14"/>
      <c r="C38" s="15"/>
      <c r="D38" s="13"/>
    </row>
    <row r="39" customFormat="false" ht="14.25" hidden="false" customHeight="true" outlineLevel="0" collapsed="false">
      <c r="A39" s="37" t="s">
        <v>64</v>
      </c>
      <c r="B39" s="38" t="n">
        <v>35000</v>
      </c>
      <c r="C39" s="39" t="n">
        <v>10000</v>
      </c>
      <c r="D39" s="13" t="s">
        <v>65</v>
      </c>
    </row>
    <row r="40" customFormat="false" ht="14.25" hidden="false" customHeight="true" outlineLevel="0" collapsed="false">
      <c r="A40" s="37" t="s">
        <v>66</v>
      </c>
      <c r="B40" s="38" t="n">
        <v>30000</v>
      </c>
      <c r="C40" s="39" t="n">
        <v>30000</v>
      </c>
      <c r="D40" s="13" t="s">
        <v>57</v>
      </c>
    </row>
    <row r="41" customFormat="false" ht="14.25" hidden="false" customHeight="true" outlineLevel="0" collapsed="false">
      <c r="A41" s="40" t="s">
        <v>67</v>
      </c>
      <c r="B41" s="20" t="n">
        <f aca="false">SUM(B39:B40)</f>
        <v>65000</v>
      </c>
      <c r="C41" s="18" t="n">
        <f aca="false">SUM(C39:C40)</f>
        <v>40000</v>
      </c>
      <c r="D41" s="13"/>
    </row>
    <row r="42" customFormat="false" ht="14.25" hidden="false" customHeight="true" outlineLevel="0" collapsed="false">
      <c r="A42" s="35" t="s">
        <v>68</v>
      </c>
      <c r="B42" s="14"/>
      <c r="C42" s="15"/>
      <c r="D42" s="11"/>
    </row>
    <row r="43" customFormat="false" ht="14.25" hidden="false" customHeight="true" outlineLevel="0" collapsed="false">
      <c r="A43" s="31" t="s">
        <v>69</v>
      </c>
      <c r="B43" s="32" t="n">
        <v>9000</v>
      </c>
      <c r="C43" s="33" t="n">
        <v>12500</v>
      </c>
      <c r="D43" s="13" t="s">
        <v>70</v>
      </c>
    </row>
    <row r="44" customFormat="false" ht="14.25" hidden="false" customHeight="true" outlineLevel="0" collapsed="false">
      <c r="A44" s="31" t="s">
        <v>71</v>
      </c>
      <c r="B44" s="32" t="n">
        <v>4000</v>
      </c>
      <c r="C44" s="33" t="n">
        <v>4000</v>
      </c>
      <c r="D44" s="13" t="s">
        <v>57</v>
      </c>
    </row>
    <row r="45" customFormat="false" ht="14.25" hidden="false" customHeight="true" outlineLevel="0" collapsed="false">
      <c r="A45" s="31" t="s">
        <v>72</v>
      </c>
      <c r="B45" s="32" t="n">
        <v>6000</v>
      </c>
      <c r="C45" s="33" t="n">
        <v>7000</v>
      </c>
      <c r="D45" s="41" t="s">
        <v>73</v>
      </c>
    </row>
    <row r="46" customFormat="false" ht="14.25" hidden="false" customHeight="true" outlineLevel="0" collapsed="false">
      <c r="A46" s="31" t="s">
        <v>74</v>
      </c>
      <c r="B46" s="32" t="n">
        <v>13500</v>
      </c>
      <c r="C46" s="33" t="n">
        <v>14000</v>
      </c>
      <c r="D46" s="13" t="s">
        <v>75</v>
      </c>
    </row>
    <row r="47" customFormat="false" ht="14.25" hidden="false" customHeight="true" outlineLevel="0" collapsed="false">
      <c r="A47" s="31" t="s">
        <v>76</v>
      </c>
      <c r="B47" s="32" t="n">
        <v>9000</v>
      </c>
      <c r="C47" s="33" t="n">
        <v>10000</v>
      </c>
      <c r="D47" s="13" t="s">
        <v>77</v>
      </c>
    </row>
    <row r="48" customFormat="false" ht="15" hidden="false" customHeight="false" outlineLevel="0" collapsed="false">
      <c r="A48" s="34" t="s">
        <v>78</v>
      </c>
      <c r="B48" s="14" t="n">
        <f aca="false">SUM(B43:B47)</f>
        <v>41500</v>
      </c>
      <c r="C48" s="15" t="n">
        <f aca="false">SUM(C43:C47)</f>
        <v>47500</v>
      </c>
      <c r="D48" s="13"/>
    </row>
    <row r="49" customFormat="false" ht="15" hidden="false" customHeight="false" outlineLevel="0" collapsed="false">
      <c r="A49" s="34" t="s">
        <v>79</v>
      </c>
      <c r="B49" s="14" t="n">
        <f aca="false">SUM(B41,B37,B28,B48)</f>
        <v>401000</v>
      </c>
      <c r="C49" s="15" t="n">
        <f aca="false">SUM(C41,C37,C28,C48)</f>
        <v>415000</v>
      </c>
      <c r="D49" s="7" t="s">
        <v>80</v>
      </c>
    </row>
    <row r="50" customFormat="false" ht="6.75" hidden="false" customHeight="true" outlineLevel="0" collapsed="false">
      <c r="A50" s="42"/>
      <c r="B50" s="43"/>
      <c r="C50" s="44"/>
      <c r="D50" s="11"/>
    </row>
    <row r="51" customFormat="false" ht="15" hidden="false" customHeight="false" outlineLevel="0" collapsed="false">
      <c r="A51" s="45" t="s">
        <v>81</v>
      </c>
      <c r="B51" s="14"/>
      <c r="C51" s="15"/>
      <c r="D51" s="11"/>
    </row>
    <row r="52" customFormat="false" ht="15" hidden="false" customHeight="false" outlineLevel="0" collapsed="false">
      <c r="A52" s="46" t="s">
        <v>82</v>
      </c>
      <c r="B52" s="14"/>
      <c r="C52" s="15"/>
      <c r="D52" s="11"/>
    </row>
    <row r="53" customFormat="false" ht="15" hidden="false" customHeight="false" outlineLevel="0" collapsed="false">
      <c r="A53" s="47" t="s">
        <v>83</v>
      </c>
      <c r="B53" s="32" t="n">
        <v>12000</v>
      </c>
      <c r="C53" s="33" t="n">
        <v>1000</v>
      </c>
      <c r="D53" s="13" t="s">
        <v>84</v>
      </c>
    </row>
    <row r="54" customFormat="false" ht="15" hidden="false" customHeight="false" outlineLevel="0" collapsed="false">
      <c r="A54" s="47" t="s">
        <v>85</v>
      </c>
      <c r="B54" s="32" t="n">
        <v>19000</v>
      </c>
      <c r="C54" s="33" t="n">
        <v>18000</v>
      </c>
      <c r="D54" s="13" t="s">
        <v>86</v>
      </c>
    </row>
    <row r="55" customFormat="false" ht="15" hidden="false" customHeight="false" outlineLevel="0" collapsed="false">
      <c r="A55" s="47" t="s">
        <v>87</v>
      </c>
      <c r="B55" s="32" t="n">
        <v>9000</v>
      </c>
      <c r="C55" s="33" t="n">
        <v>8000</v>
      </c>
      <c r="D55" s="13" t="s">
        <v>88</v>
      </c>
    </row>
    <row r="56" customFormat="false" ht="15" hidden="false" customHeight="false" outlineLevel="0" collapsed="false">
      <c r="A56" s="47" t="s">
        <v>89</v>
      </c>
      <c r="B56" s="32" t="n">
        <v>17500</v>
      </c>
      <c r="C56" s="33" t="n">
        <v>15000</v>
      </c>
      <c r="D56" s="36" t="s">
        <v>90</v>
      </c>
    </row>
    <row r="57" customFormat="false" ht="14.25" hidden="false" customHeight="true" outlineLevel="0" collapsed="false">
      <c r="A57" s="47" t="s">
        <v>91</v>
      </c>
      <c r="B57" s="32" t="n">
        <v>20000</v>
      </c>
      <c r="C57" s="33" t="n">
        <v>15000</v>
      </c>
      <c r="D57" s="13" t="s">
        <v>92</v>
      </c>
    </row>
    <row r="58" customFormat="false" ht="14.25" hidden="false" customHeight="true" outlineLevel="0" collapsed="false">
      <c r="A58" s="47" t="s">
        <v>93</v>
      </c>
      <c r="B58" s="32" t="n">
        <v>2500</v>
      </c>
      <c r="C58" s="33" t="n">
        <v>2500</v>
      </c>
      <c r="D58" s="13" t="s">
        <v>57</v>
      </c>
    </row>
    <row r="59" customFormat="false" ht="14.25" hidden="false" customHeight="true" outlineLevel="0" collapsed="false">
      <c r="A59" s="47" t="s">
        <v>94</v>
      </c>
      <c r="B59" s="32" t="n">
        <v>20000</v>
      </c>
      <c r="C59" s="33" t="n">
        <v>35000</v>
      </c>
      <c r="D59" s="13" t="s">
        <v>95</v>
      </c>
    </row>
    <row r="60" customFormat="false" ht="14.25" hidden="false" customHeight="true" outlineLevel="0" collapsed="false">
      <c r="A60" s="47" t="s">
        <v>96</v>
      </c>
      <c r="B60" s="32" t="n">
        <v>5000</v>
      </c>
      <c r="C60" s="33" t="n">
        <v>7500</v>
      </c>
      <c r="D60" s="13" t="s">
        <v>95</v>
      </c>
    </row>
    <row r="61" customFormat="false" ht="14.25" hidden="false" customHeight="true" outlineLevel="0" collapsed="false">
      <c r="A61" s="47" t="s">
        <v>97</v>
      </c>
      <c r="B61" s="32" t="n">
        <v>30000</v>
      </c>
      <c r="C61" s="33" t="n">
        <v>30000</v>
      </c>
      <c r="D61" s="13" t="s">
        <v>57</v>
      </c>
    </row>
    <row r="62" customFormat="false" ht="14.25" hidden="false" customHeight="true" outlineLevel="0" collapsed="false">
      <c r="A62" s="47" t="s">
        <v>98</v>
      </c>
      <c r="B62" s="32" t="n">
        <v>1500</v>
      </c>
      <c r="C62" s="33" t="n">
        <v>1000</v>
      </c>
      <c r="D62" s="13" t="s">
        <v>99</v>
      </c>
    </row>
    <row r="63" customFormat="false" ht="15" hidden="false" customHeight="false" outlineLevel="0" collapsed="false">
      <c r="A63" s="45" t="s">
        <v>100</v>
      </c>
      <c r="B63" s="14" t="n">
        <f aca="false">SUM(B53:B62)</f>
        <v>136500</v>
      </c>
      <c r="C63" s="15" t="n">
        <f aca="false">SUM(C53:C62)</f>
        <v>133000</v>
      </c>
      <c r="D63" s="13"/>
    </row>
    <row r="64" customFormat="false" ht="15" hidden="false" customHeight="false" outlineLevel="0" collapsed="false">
      <c r="A64" s="48" t="s">
        <v>101</v>
      </c>
      <c r="B64" s="27"/>
      <c r="C64" s="28"/>
      <c r="D64" s="13"/>
    </row>
    <row r="65" customFormat="false" ht="15" hidden="false" customHeight="false" outlineLevel="0" collapsed="false">
      <c r="A65" s="47" t="s">
        <v>102</v>
      </c>
      <c r="B65" s="32" t="n">
        <v>10000</v>
      </c>
      <c r="C65" s="33" t="n">
        <v>7500</v>
      </c>
      <c r="D65" s="13" t="s">
        <v>103</v>
      </c>
    </row>
    <row r="66" customFormat="false" ht="15" hidden="false" customHeight="false" outlineLevel="0" collapsed="false">
      <c r="A66" s="47" t="s">
        <v>104</v>
      </c>
      <c r="B66" s="32" t="n">
        <v>4000</v>
      </c>
      <c r="C66" s="33" t="n">
        <v>3000</v>
      </c>
      <c r="D66" s="13" t="s">
        <v>105</v>
      </c>
    </row>
    <row r="67" customFormat="false" ht="15" hidden="false" customHeight="false" outlineLevel="0" collapsed="false">
      <c r="A67" s="47" t="s">
        <v>106</v>
      </c>
      <c r="B67" s="32" t="n">
        <v>3500</v>
      </c>
      <c r="C67" s="33" t="n">
        <v>3500</v>
      </c>
      <c r="D67" s="13" t="s">
        <v>57</v>
      </c>
    </row>
    <row r="68" customFormat="false" ht="14.25" hidden="false" customHeight="true" outlineLevel="0" collapsed="false">
      <c r="A68" s="47" t="s">
        <v>107</v>
      </c>
      <c r="B68" s="32" t="n">
        <v>2500</v>
      </c>
      <c r="C68" s="33" t="n">
        <v>0</v>
      </c>
      <c r="D68" s="49" t="s">
        <v>108</v>
      </c>
    </row>
    <row r="69" customFormat="false" ht="13.5" hidden="false" customHeight="true" outlineLevel="0" collapsed="false">
      <c r="A69" s="47" t="s">
        <v>109</v>
      </c>
      <c r="B69" s="32" t="n">
        <v>11000</v>
      </c>
      <c r="C69" s="33" t="n">
        <v>10000</v>
      </c>
      <c r="D69" s="50" t="s">
        <v>110</v>
      </c>
    </row>
    <row r="70" customFormat="false" ht="13.5" hidden="false" customHeight="true" outlineLevel="0" collapsed="false">
      <c r="A70" s="47" t="s">
        <v>111</v>
      </c>
      <c r="B70" s="32" t="n">
        <v>3000</v>
      </c>
      <c r="C70" s="33" t="n">
        <v>5000</v>
      </c>
      <c r="D70" s="50" t="s">
        <v>112</v>
      </c>
    </row>
    <row r="71" customFormat="false" ht="14.25" hidden="false" customHeight="true" outlineLevel="0" collapsed="false">
      <c r="A71" s="45" t="s">
        <v>113</v>
      </c>
      <c r="B71" s="14" t="n">
        <f aca="false">SUM(B65:B70)</f>
        <v>34000</v>
      </c>
      <c r="C71" s="15" t="n">
        <f aca="false">SUM(C65:C70)</f>
        <v>29000</v>
      </c>
      <c r="D71" s="13"/>
    </row>
    <row r="72" customFormat="false" ht="14.25" hidden="false" customHeight="true" outlineLevel="0" collapsed="false">
      <c r="A72" s="51" t="s">
        <v>114</v>
      </c>
      <c r="B72" s="20" t="n">
        <f aca="false">SUM(B71,B63)</f>
        <v>170500</v>
      </c>
      <c r="C72" s="18" t="n">
        <f aca="false">SUM(C71,C63)</f>
        <v>162000</v>
      </c>
      <c r="D72" s="7" t="s">
        <v>115</v>
      </c>
    </row>
    <row r="73" customFormat="false" ht="15.75" hidden="false" customHeight="false" outlineLevel="0" collapsed="false">
      <c r="A73" s="52" t="s">
        <v>116</v>
      </c>
      <c r="B73" s="53" t="n">
        <f aca="false">SUM(B72,B49)</f>
        <v>571500</v>
      </c>
      <c r="C73" s="53" t="n">
        <f aca="false">SUM(C72,C49)</f>
        <v>577000</v>
      </c>
      <c r="D73" s="54" t="s">
        <v>117</v>
      </c>
    </row>
    <row r="74" customFormat="false" ht="6.75" hidden="false" customHeight="true" outlineLevel="0" collapsed="false">
      <c r="A74" s="55"/>
      <c r="B74" s="23"/>
      <c r="C74" s="24"/>
      <c r="D74" s="56"/>
    </row>
    <row r="75" customFormat="false" ht="15" hidden="false" customHeight="false" outlineLevel="0" collapsed="false">
      <c r="A75" s="57" t="s">
        <v>118</v>
      </c>
      <c r="B75" s="27"/>
      <c r="C75" s="28"/>
      <c r="D75" s="29"/>
    </row>
    <row r="76" customFormat="false" ht="14.25" hidden="false" customHeight="true" outlineLevel="0" collapsed="false">
      <c r="A76" s="58" t="s">
        <v>119</v>
      </c>
      <c r="B76" s="59" t="n">
        <v>14000</v>
      </c>
      <c r="C76" s="60" t="n">
        <v>15000</v>
      </c>
      <c r="D76" s="49" t="s">
        <v>120</v>
      </c>
    </row>
    <row r="77" customFormat="false" ht="15" hidden="false" customHeight="false" outlineLevel="0" collapsed="false">
      <c r="A77" s="58" t="s">
        <v>121</v>
      </c>
      <c r="B77" s="59" t="n">
        <v>8500</v>
      </c>
      <c r="C77" s="60" t="n">
        <v>8000</v>
      </c>
      <c r="D77" s="13" t="s">
        <v>122</v>
      </c>
    </row>
    <row r="78" customFormat="false" ht="15" hidden="false" customHeight="false" outlineLevel="0" collapsed="false">
      <c r="A78" s="58" t="s">
        <v>123</v>
      </c>
      <c r="B78" s="59" t="n">
        <v>2000</v>
      </c>
      <c r="C78" s="60" t="n">
        <v>2000</v>
      </c>
      <c r="D78" s="13" t="s">
        <v>57</v>
      </c>
    </row>
    <row r="79" customFormat="false" ht="15" hidden="false" customHeight="false" outlineLevel="0" collapsed="false">
      <c r="A79" s="58" t="s">
        <v>124</v>
      </c>
      <c r="B79" s="59" t="n">
        <v>500</v>
      </c>
      <c r="C79" s="60" t="n">
        <v>500</v>
      </c>
      <c r="D79" s="13" t="s">
        <v>57</v>
      </c>
    </row>
    <row r="80" customFormat="false" ht="23.25" hidden="false" customHeight="false" outlineLevel="0" collapsed="false">
      <c r="A80" s="58" t="s">
        <v>125</v>
      </c>
      <c r="B80" s="59" t="n">
        <v>12000</v>
      </c>
      <c r="C80" s="60" t="n">
        <v>10000</v>
      </c>
      <c r="D80" s="13" t="s">
        <v>126</v>
      </c>
    </row>
    <row r="81" customFormat="false" ht="15" hidden="false" customHeight="false" outlineLevel="0" collapsed="false">
      <c r="A81" s="58" t="s">
        <v>127</v>
      </c>
      <c r="B81" s="59" t="n">
        <v>4000</v>
      </c>
      <c r="C81" s="60" t="n">
        <v>4000</v>
      </c>
      <c r="D81" s="13" t="s">
        <v>57</v>
      </c>
    </row>
    <row r="82" customFormat="false" ht="15" hidden="false" customHeight="false" outlineLevel="0" collapsed="false">
      <c r="A82" s="58" t="s">
        <v>128</v>
      </c>
      <c r="B82" s="59" t="n">
        <v>2000</v>
      </c>
      <c r="C82" s="60" t="n">
        <v>1000</v>
      </c>
      <c r="D82" s="13" t="s">
        <v>129</v>
      </c>
    </row>
    <row r="83" customFormat="false" ht="14.25" hidden="false" customHeight="true" outlineLevel="0" collapsed="false">
      <c r="A83" s="58" t="s">
        <v>130</v>
      </c>
      <c r="B83" s="59" t="n">
        <v>3000</v>
      </c>
      <c r="C83" s="33" t="n">
        <v>2000</v>
      </c>
      <c r="D83" s="13" t="s">
        <v>122</v>
      </c>
    </row>
    <row r="84" customFormat="false" ht="14.25" hidden="false" customHeight="true" outlineLevel="0" collapsed="false">
      <c r="A84" s="58" t="s">
        <v>131</v>
      </c>
      <c r="B84" s="59" t="n">
        <v>2500</v>
      </c>
      <c r="C84" s="33" t="n">
        <v>2500</v>
      </c>
      <c r="D84" s="13" t="s">
        <v>57</v>
      </c>
    </row>
    <row r="85" customFormat="false" ht="14.25" hidden="false" customHeight="true" outlineLevel="0" collapsed="false">
      <c r="A85" s="58" t="s">
        <v>132</v>
      </c>
      <c r="B85" s="59" t="n">
        <v>500</v>
      </c>
      <c r="C85" s="33" t="n">
        <v>500</v>
      </c>
      <c r="D85" s="13" t="s">
        <v>57</v>
      </c>
    </row>
    <row r="86" customFormat="false" ht="14.25" hidden="false" customHeight="true" outlineLevel="0" collapsed="false">
      <c r="A86" s="58" t="s">
        <v>133</v>
      </c>
      <c r="B86" s="59" t="n">
        <v>150</v>
      </c>
      <c r="C86" s="33" t="n">
        <v>250</v>
      </c>
      <c r="D86" s="13" t="s">
        <v>120</v>
      </c>
    </row>
    <row r="87" customFormat="false" ht="15" hidden="false" customHeight="false" outlineLevel="0" collapsed="false">
      <c r="A87" s="58" t="s">
        <v>134</v>
      </c>
      <c r="B87" s="59" t="n">
        <v>2500</v>
      </c>
      <c r="C87" s="33" t="n">
        <v>3000</v>
      </c>
      <c r="D87" s="13" t="s">
        <v>120</v>
      </c>
    </row>
    <row r="88" customFormat="false" ht="15" hidden="false" customHeight="false" outlineLevel="0" collapsed="false">
      <c r="A88" s="58" t="s">
        <v>135</v>
      </c>
      <c r="B88" s="59" t="n">
        <v>7000</v>
      </c>
      <c r="C88" s="33" t="n">
        <v>7500</v>
      </c>
      <c r="D88" s="13" t="s">
        <v>120</v>
      </c>
    </row>
    <row r="89" customFormat="false" ht="15" hidden="false" customHeight="false" outlineLevel="0" collapsed="false">
      <c r="A89" s="61" t="s">
        <v>136</v>
      </c>
      <c r="B89" s="14" t="n">
        <f aca="false">SUM(B76:B88)</f>
        <v>58650</v>
      </c>
      <c r="C89" s="15" t="n">
        <f aca="false">SUM(C76:C88)</f>
        <v>56250</v>
      </c>
      <c r="D89" s="62"/>
    </row>
    <row r="90" customFormat="false" ht="4.5" hidden="false" customHeight="true" outlineLevel="0" collapsed="false">
      <c r="A90" s="63"/>
      <c r="B90" s="64"/>
      <c r="C90" s="65"/>
      <c r="D90" s="62"/>
    </row>
    <row r="91" customFormat="false" ht="15" hidden="false" customHeight="false" outlineLevel="0" collapsed="false">
      <c r="A91" s="61" t="s">
        <v>137</v>
      </c>
      <c r="B91" s="14"/>
      <c r="C91" s="15"/>
      <c r="D91" s="13"/>
    </row>
    <row r="92" customFormat="false" ht="14.25" hidden="false" customHeight="true" outlineLevel="0" collapsed="false">
      <c r="A92" s="58" t="s">
        <v>138</v>
      </c>
      <c r="B92" s="59" t="n">
        <v>2500</v>
      </c>
      <c r="C92" s="60" t="n">
        <v>2500</v>
      </c>
      <c r="D92" s="13" t="s">
        <v>57</v>
      </c>
    </row>
    <row r="93" customFormat="false" ht="14.25" hidden="false" customHeight="true" outlineLevel="0" collapsed="false">
      <c r="A93" s="58" t="s">
        <v>139</v>
      </c>
      <c r="B93" s="59" t="n">
        <v>750</v>
      </c>
      <c r="C93" s="60" t="n">
        <v>750</v>
      </c>
      <c r="D93" s="13" t="s">
        <v>57</v>
      </c>
    </row>
    <row r="94" customFormat="false" ht="15" hidden="false" customHeight="true" outlineLevel="0" collapsed="false">
      <c r="A94" s="58" t="s">
        <v>140</v>
      </c>
      <c r="B94" s="59" t="n">
        <v>900</v>
      </c>
      <c r="C94" s="60" t="n">
        <v>1000</v>
      </c>
      <c r="D94" s="13" t="s">
        <v>141</v>
      </c>
    </row>
    <row r="95" customFormat="false" ht="14.25" hidden="false" customHeight="true" outlineLevel="0" collapsed="false">
      <c r="A95" s="58" t="s">
        <v>142</v>
      </c>
      <c r="B95" s="59" t="n">
        <v>1500</v>
      </c>
      <c r="C95" s="60" t="n">
        <v>1500</v>
      </c>
      <c r="D95" s="13" t="s">
        <v>57</v>
      </c>
    </row>
    <row r="96" customFormat="false" ht="15" hidden="false" customHeight="true" outlineLevel="0" collapsed="false">
      <c r="A96" s="58" t="s">
        <v>143</v>
      </c>
      <c r="B96" s="59" t="n">
        <v>1200</v>
      </c>
      <c r="C96" s="60" t="n">
        <v>1000</v>
      </c>
      <c r="D96" s="13" t="s">
        <v>144</v>
      </c>
    </row>
    <row r="97" customFormat="false" ht="15" hidden="false" customHeight="true" outlineLevel="0" collapsed="false">
      <c r="A97" s="58" t="s">
        <v>145</v>
      </c>
      <c r="B97" s="59" t="n">
        <v>500</v>
      </c>
      <c r="C97" s="60" t="n">
        <v>750</v>
      </c>
      <c r="D97" s="13" t="s">
        <v>146</v>
      </c>
    </row>
    <row r="98" customFormat="false" ht="15" hidden="false" customHeight="true" outlineLevel="0" collapsed="false">
      <c r="A98" s="66" t="s">
        <v>147</v>
      </c>
      <c r="B98" s="14" t="n">
        <f aca="false">SUM(B92:B97)</f>
        <v>7350</v>
      </c>
      <c r="C98" s="15" t="n">
        <f aca="false">SUM(C92:C97)</f>
        <v>7500</v>
      </c>
      <c r="D98" s="49"/>
    </row>
    <row r="99" customFormat="false" ht="3.75" hidden="false" customHeight="true" outlineLevel="0" collapsed="false">
      <c r="A99" s="67"/>
      <c r="B99" s="43"/>
      <c r="C99" s="44"/>
      <c r="D99" s="13"/>
    </row>
    <row r="100" customFormat="false" ht="15" hidden="false" customHeight="false" outlineLevel="0" collapsed="false">
      <c r="A100" s="66" t="s">
        <v>148</v>
      </c>
      <c r="B100" s="14"/>
      <c r="C100" s="15"/>
      <c r="D100" s="68"/>
    </row>
    <row r="101" customFormat="false" ht="15" hidden="false" customHeight="false" outlineLevel="0" collapsed="false">
      <c r="A101" s="69" t="s">
        <v>128</v>
      </c>
      <c r="B101" s="70" t="n">
        <v>1000</v>
      </c>
      <c r="C101" s="39" t="n">
        <v>300</v>
      </c>
      <c r="D101" s="71" t="s">
        <v>149</v>
      </c>
    </row>
    <row r="102" customFormat="false" ht="15" hidden="false" customHeight="false" outlineLevel="0" collapsed="false">
      <c r="A102" s="69" t="s">
        <v>150</v>
      </c>
      <c r="B102" s="70" t="n">
        <v>500</v>
      </c>
      <c r="C102" s="39" t="n">
        <v>500</v>
      </c>
      <c r="D102" s="71" t="s">
        <v>151</v>
      </c>
    </row>
    <row r="103" customFormat="false" ht="15" hidden="false" customHeight="false" outlineLevel="0" collapsed="false">
      <c r="A103" s="69" t="s">
        <v>152</v>
      </c>
      <c r="B103" s="70" t="n">
        <v>1000</v>
      </c>
      <c r="C103" s="39" t="n">
        <v>1000</v>
      </c>
      <c r="D103" s="71" t="s">
        <v>151</v>
      </c>
    </row>
    <row r="104" customFormat="false" ht="15" hidden="false" customHeight="false" outlineLevel="0" collapsed="false">
      <c r="A104" s="69" t="s">
        <v>153</v>
      </c>
      <c r="B104" s="70" t="n">
        <v>500</v>
      </c>
      <c r="C104" s="39" t="n">
        <v>500</v>
      </c>
      <c r="D104" s="71" t="s">
        <v>151</v>
      </c>
    </row>
    <row r="105" customFormat="false" ht="15" hidden="false" customHeight="false" outlineLevel="0" collapsed="false">
      <c r="A105" s="69" t="s">
        <v>154</v>
      </c>
      <c r="B105" s="70" t="n">
        <v>500</v>
      </c>
      <c r="C105" s="39" t="n">
        <v>750</v>
      </c>
      <c r="D105" s="71" t="s">
        <v>146</v>
      </c>
    </row>
    <row r="106" customFormat="false" ht="15" hidden="false" customHeight="false" outlineLevel="0" collapsed="false">
      <c r="A106" s="66" t="s">
        <v>155</v>
      </c>
      <c r="B106" s="14" t="n">
        <f aca="false">SUM(B101:B105)</f>
        <v>3500</v>
      </c>
      <c r="C106" s="15" t="n">
        <f aca="false">SUM(C101:C105)</f>
        <v>3050</v>
      </c>
      <c r="D106" s="68"/>
    </row>
    <row r="107" customFormat="false" ht="15" hidden="false" customHeight="false" outlineLevel="0" collapsed="false">
      <c r="A107" s="66" t="s">
        <v>156</v>
      </c>
      <c r="B107" s="14"/>
      <c r="C107" s="15" t="n">
        <v>67000</v>
      </c>
      <c r="D107" s="68"/>
    </row>
    <row r="108" customFormat="false" ht="15" hidden="false" customHeight="false" outlineLevel="0" collapsed="false">
      <c r="A108" s="66"/>
      <c r="B108" s="14"/>
      <c r="C108" s="15"/>
      <c r="D108" s="72"/>
    </row>
    <row r="109" customFormat="false" ht="14.25" hidden="false" customHeight="true" outlineLevel="0" collapsed="false">
      <c r="A109" s="66" t="s">
        <v>157</v>
      </c>
      <c r="B109" s="14"/>
      <c r="C109" s="15"/>
      <c r="D109" s="7" t="s">
        <v>158</v>
      </c>
    </row>
    <row r="110" customFormat="false" ht="15" hidden="false" customHeight="false" outlineLevel="0" collapsed="false">
      <c r="A110" s="69" t="s">
        <v>159</v>
      </c>
      <c r="B110" s="70" t="n">
        <v>240000</v>
      </c>
      <c r="C110" s="39" t="n">
        <v>250000</v>
      </c>
      <c r="D110" s="71" t="s">
        <v>160</v>
      </c>
    </row>
    <row r="111" customFormat="false" ht="15" hidden="false" customHeight="false" outlineLevel="0" collapsed="false">
      <c r="A111" s="69" t="s">
        <v>161</v>
      </c>
      <c r="B111" s="70" t="n">
        <v>15000</v>
      </c>
      <c r="C111" s="39" t="n">
        <v>5000</v>
      </c>
      <c r="D111" s="71" t="s">
        <v>162</v>
      </c>
    </row>
    <row r="112" customFormat="false" ht="15.75" hidden="false" customHeight="true" outlineLevel="0" collapsed="false">
      <c r="A112" s="69" t="s">
        <v>163</v>
      </c>
      <c r="B112" s="70" t="n">
        <v>21000</v>
      </c>
      <c r="C112" s="39" t="n">
        <v>20000</v>
      </c>
      <c r="D112" s="71" t="s">
        <v>164</v>
      </c>
    </row>
    <row r="113" customFormat="false" ht="15.75" hidden="false" customHeight="true" outlineLevel="0" collapsed="false">
      <c r="A113" s="69" t="s">
        <v>165</v>
      </c>
      <c r="B113" s="70" t="n">
        <v>2500</v>
      </c>
      <c r="C113" s="39" t="n">
        <v>2000</v>
      </c>
      <c r="D113" s="71" t="s">
        <v>164</v>
      </c>
    </row>
    <row r="114" customFormat="false" ht="16.5" hidden="false" customHeight="true" outlineLevel="0" collapsed="false">
      <c r="A114" s="58" t="s">
        <v>166</v>
      </c>
      <c r="B114" s="59" t="n">
        <v>16500</v>
      </c>
      <c r="C114" s="60" t="n">
        <v>16500</v>
      </c>
      <c r="D114" s="68" t="s">
        <v>57</v>
      </c>
    </row>
    <row r="115" customFormat="false" ht="16.5" hidden="false" customHeight="true" outlineLevel="0" collapsed="false">
      <c r="A115" s="73" t="s">
        <v>167</v>
      </c>
      <c r="B115" s="74" t="n">
        <f aca="false">SUM(B110:B114)</f>
        <v>295000</v>
      </c>
      <c r="C115" s="75" t="n">
        <f aca="false">SUM(C110:C114)</f>
        <v>293500</v>
      </c>
      <c r="D115" s="76" t="s">
        <v>168</v>
      </c>
    </row>
    <row r="116" customFormat="false" ht="15.75" hidden="false" customHeight="false" outlineLevel="0" collapsed="false">
      <c r="A116" s="77" t="s">
        <v>169</v>
      </c>
      <c r="B116" s="78" t="n">
        <f aca="false">SUM(B115,B106,B98,B89)</f>
        <v>364500</v>
      </c>
      <c r="C116" s="78" t="n">
        <f aca="false">SUM(C115,C106,C98,C89)</f>
        <v>360300</v>
      </c>
      <c r="D116" s="79" t="s">
        <v>170</v>
      </c>
    </row>
    <row r="117" customFormat="false" ht="15.75" hidden="false" customHeight="false" outlineLevel="0" collapsed="false">
      <c r="A117" s="55"/>
      <c r="B117" s="80"/>
      <c r="C117" s="24"/>
      <c r="D117" s="81"/>
    </row>
    <row r="118" customFormat="false" ht="9" hidden="false" customHeight="true" outlineLevel="0" collapsed="false">
      <c r="A118" s="82"/>
      <c r="B118" s="83"/>
      <c r="C118" s="84"/>
      <c r="D118" s="85"/>
    </row>
    <row r="119" customFormat="false" ht="15" hidden="false" customHeight="false" outlineLevel="0" collapsed="false">
      <c r="A119" s="86" t="s">
        <v>171</v>
      </c>
      <c r="B119" s="87" t="n">
        <f aca="false">SUM(B115,B106,B98,B89,B71,B63,B48,B41,B37,B28)</f>
        <v>936000</v>
      </c>
      <c r="C119" s="28" t="n">
        <f aca="false">SUM(C115,C106,C98,C89,C71,C63,C48,C41,C37,C28)</f>
        <v>937300</v>
      </c>
      <c r="D119" s="88"/>
    </row>
    <row r="120" customFormat="false" ht="15" hidden="false" customHeight="false" outlineLevel="0" collapsed="false">
      <c r="A120" s="89" t="s">
        <v>172</v>
      </c>
      <c r="B120" s="14" t="n">
        <f aca="false">(B15-B119)</f>
        <v>-9975</v>
      </c>
      <c r="C120" s="15" t="n">
        <f aca="false">(C15-C119)</f>
        <v>25</v>
      </c>
      <c r="D120" s="90"/>
    </row>
    <row r="121" customFormat="false" ht="15" hidden="false" customHeight="false" outlineLevel="0" collapsed="false">
      <c r="A121" s="91" t="s">
        <v>173</v>
      </c>
      <c r="B121" s="92"/>
      <c r="C121" s="93"/>
      <c r="D121" s="94" t="s">
        <v>174</v>
      </c>
    </row>
    <row r="122" customFormat="false" ht="15" hidden="false" customHeight="false" outlineLevel="0" collapsed="false">
      <c r="A122" s="95" t="s">
        <v>175</v>
      </c>
      <c r="B122" s="96"/>
      <c r="C122" s="97"/>
      <c r="D122" s="98"/>
    </row>
    <row r="123" customFormat="false" ht="15" hidden="false" customHeight="false" outlineLevel="0" collapsed="false">
      <c r="A123" s="91" t="s">
        <v>176</v>
      </c>
      <c r="B123" s="92"/>
      <c r="C123" s="93"/>
      <c r="D123" s="94" t="s">
        <v>177</v>
      </c>
    </row>
    <row r="124" customFormat="false" ht="15" hidden="false" customHeight="false" outlineLevel="0" collapsed="false">
      <c r="A124" s="95" t="s">
        <v>178</v>
      </c>
      <c r="B124" s="96"/>
      <c r="C124" s="97"/>
      <c r="D124" s="98"/>
    </row>
    <row r="125" customFormat="false" ht="15" hidden="false" customHeight="false" outlineLevel="0" collapsed="false">
      <c r="A125" s="91" t="s">
        <v>179</v>
      </c>
      <c r="B125" s="92"/>
      <c r="C125" s="93"/>
      <c r="D125" s="94" t="s">
        <v>180</v>
      </c>
    </row>
    <row r="126" customFormat="false" ht="15" hidden="false" customHeight="false" outlineLevel="0" collapsed="false">
      <c r="A126" s="95" t="s">
        <v>181</v>
      </c>
      <c r="B126" s="97"/>
      <c r="C126" s="97"/>
      <c r="D126" s="99"/>
    </row>
    <row r="127" customFormat="false" ht="15" hidden="false" customHeight="false" outlineLevel="0" collapsed="false">
      <c r="C127" s="100"/>
    </row>
    <row r="128" customFormat="false" ht="15" hidden="false" customHeight="false" outlineLevel="0" collapsed="false">
      <c r="C128" s="100"/>
    </row>
    <row r="129" customFormat="false" ht="15" hidden="false" customHeight="false" outlineLevel="0" collapsed="false">
      <c r="C129" s="100"/>
    </row>
    <row r="130" customFormat="false" ht="15" hidden="false" customHeight="false" outlineLevel="0" collapsed="false">
      <c r="C130" s="100"/>
    </row>
    <row r="131" customFormat="false" ht="15" hidden="false" customHeight="false" outlineLevel="0" collapsed="false">
      <c r="C131" s="100"/>
    </row>
    <row r="132" customFormat="false" ht="15" hidden="false" customHeight="false" outlineLevel="0" collapsed="false">
      <c r="C132" s="100"/>
    </row>
    <row r="133" customFormat="false" ht="15" hidden="false" customHeight="false" outlineLevel="0" collapsed="false">
      <c r="C133" s="100"/>
    </row>
    <row r="134" customFormat="false" ht="15" hidden="false" customHeight="false" outlineLevel="0" collapsed="false">
      <c r="C134" s="100"/>
    </row>
    <row r="135" customFormat="false" ht="15" hidden="false" customHeight="false" outlineLevel="0" collapsed="false">
      <c r="C135" s="100"/>
    </row>
    <row r="136" customFormat="false" ht="15" hidden="false" customHeight="false" outlineLevel="0" collapsed="false">
      <c r="C136" s="100"/>
    </row>
    <row r="137" customFormat="false" ht="15" hidden="false" customHeight="false" outlineLevel="0" collapsed="false">
      <c r="C137" s="100"/>
    </row>
    <row r="138" customFormat="false" ht="15" hidden="false" customHeight="false" outlineLevel="0" collapsed="false">
      <c r="C138" s="100"/>
    </row>
    <row r="139" customFormat="false" ht="15" hidden="false" customHeight="false" outlineLevel="0" collapsed="false">
      <c r="C139" s="100"/>
    </row>
    <row r="140" customFormat="false" ht="15" hidden="false" customHeight="false" outlineLevel="0" collapsed="false">
      <c r="C140" s="100"/>
    </row>
    <row r="141" customFormat="false" ht="15" hidden="false" customHeight="false" outlineLevel="0" collapsed="false">
      <c r="C141" s="100"/>
    </row>
    <row r="142" customFormat="false" ht="15" hidden="false" customHeight="false" outlineLevel="0" collapsed="false">
      <c r="C142" s="100"/>
    </row>
    <row r="143" customFormat="false" ht="15" hidden="false" customHeight="false" outlineLevel="0" collapsed="false">
      <c r="C143" s="100"/>
    </row>
    <row r="144" customFormat="false" ht="15" hidden="false" customHeight="false" outlineLevel="0" collapsed="false">
      <c r="C144" s="100"/>
    </row>
    <row r="145" customFormat="false" ht="15" hidden="false" customHeight="false" outlineLevel="0" collapsed="false">
      <c r="C145" s="100"/>
    </row>
    <row r="146" customFormat="false" ht="15" hidden="false" customHeight="false" outlineLevel="0" collapsed="false">
      <c r="C146" s="100"/>
    </row>
    <row r="147" customFormat="false" ht="15" hidden="false" customHeight="false" outlineLevel="0" collapsed="false">
      <c r="C147" s="100"/>
    </row>
    <row r="148" customFormat="false" ht="15" hidden="false" customHeight="false" outlineLevel="0" collapsed="false">
      <c r="C148" s="100"/>
    </row>
    <row r="149" customFormat="false" ht="15" hidden="false" customHeight="false" outlineLevel="0" collapsed="false">
      <c r="C149" s="100"/>
    </row>
    <row r="150" customFormat="false" ht="15" hidden="false" customHeight="false" outlineLevel="0" collapsed="false">
      <c r="C150" s="100"/>
    </row>
    <row r="151" customFormat="false" ht="15" hidden="false" customHeight="false" outlineLevel="0" collapsed="false">
      <c r="C151" s="100"/>
    </row>
    <row r="152" customFormat="false" ht="15" hidden="false" customHeight="false" outlineLevel="0" collapsed="false">
      <c r="C152" s="100"/>
    </row>
    <row r="153" customFormat="false" ht="15" hidden="false" customHeight="false" outlineLevel="0" collapsed="false">
      <c r="C153" s="100"/>
    </row>
    <row r="154" customFormat="false" ht="15" hidden="false" customHeight="false" outlineLevel="0" collapsed="false">
      <c r="C154" s="100"/>
    </row>
    <row r="155" customFormat="false" ht="15" hidden="false" customHeight="false" outlineLevel="0" collapsed="false">
      <c r="C155" s="100"/>
    </row>
    <row r="156" customFormat="false" ht="15" hidden="false" customHeight="false" outlineLevel="0" collapsed="false">
      <c r="C156" s="100"/>
    </row>
    <row r="157" customFormat="false" ht="15" hidden="false" customHeight="false" outlineLevel="0" collapsed="false">
      <c r="C157" s="100"/>
    </row>
  </sheetData>
  <printOptions headings="false" gridLines="false" gridLinesSet="true" horizontalCentered="false" verticalCentered="false"/>
  <pageMargins left="0.427083333333333" right="0.322916666666667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sit Mendocino County 2011-2012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7:46:02Z</dcterms:created>
  <dc:creator>MCLA Administrator</dc:creator>
  <dc:description/>
  <dc:language>en-US</dc:language>
  <cp:lastModifiedBy>Erin</cp:lastModifiedBy>
  <cp:lastPrinted>2011-07-11T10:05:14Z</cp:lastPrinted>
  <dcterms:modified xsi:type="dcterms:W3CDTF">2011-07-15T17:03:18Z</dcterms:modified>
  <cp:revision>0</cp:revision>
  <dc:subject/>
  <dc:title/>
</cp:coreProperties>
</file>